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Тайминг" sheetId="2" state="visible" r:id="rId3"/>
    <sheet name="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назад на</t>
  </si>
  <si>
    <t xml:space="preserve">www.esminetzz.narod.ru</t>
  </si>
  <si>
    <t xml:space="preserve">Скачать в формате Excel</t>
  </si>
  <si>
    <t xml:space="preserve">Кристиан Клиен и Лукас ди Грасси, проигравшие лидеру 6 и 9 кругов, вышли за пределы диаграммы.</t>
  </si>
  <si>
    <t xml:space="preserve">Источник:</t>
  </si>
  <si>
    <t xml:space="preserve">http://www.fia.com/en-GB/mediacentre/f1_media/Pages/timing.aspx</t>
  </si>
  <si>
    <t xml:space="preserve">Покруговка</t>
  </si>
  <si>
    <t xml:space="preserve">Отставание от лидера</t>
  </si>
  <si>
    <t xml:space="preserve">Button</t>
  </si>
  <si>
    <t xml:space="preserve">Hamilton</t>
  </si>
  <si>
    <t xml:space="preserve">Schumacher</t>
  </si>
  <si>
    <t xml:space="preserve">Rosberg</t>
  </si>
  <si>
    <t xml:space="preserve">Vettel</t>
  </si>
  <si>
    <t xml:space="preserve">Webber</t>
  </si>
  <si>
    <t xml:space="preserve">Massa</t>
  </si>
  <si>
    <t xml:space="preserve">Alonso</t>
  </si>
  <si>
    <t xml:space="preserve">Barrichello</t>
  </si>
  <si>
    <t xml:space="preserve">Hulkenberg</t>
  </si>
  <si>
    <t xml:space="preserve">Kubica</t>
  </si>
  <si>
    <t xml:space="preserve">Petrov</t>
  </si>
  <si>
    <t xml:space="preserve">Sutil</t>
  </si>
  <si>
    <t xml:space="preserve">Liuzzi</t>
  </si>
  <si>
    <t xml:space="preserve">Buemi</t>
  </si>
  <si>
    <t xml:space="preserve">Alguersuari</t>
  </si>
  <si>
    <t xml:space="preserve">Trulli</t>
  </si>
  <si>
    <t xml:space="preserve">Kovalainen</t>
  </si>
  <si>
    <t xml:space="preserve">Yamamoto</t>
  </si>
  <si>
    <t xml:space="preserve">Klien</t>
  </si>
  <si>
    <t xml:space="preserve">Heidfeld</t>
  </si>
  <si>
    <t xml:space="preserve">Kobayashi</t>
  </si>
  <si>
    <t xml:space="preserve">Glock</t>
  </si>
  <si>
    <t xml:space="preserve">di Grassi</t>
  </si>
  <si>
    <t xml:space="preserve">Lap</t>
  </si>
  <si>
    <t xml:space="preserve">2 laps</t>
  </si>
  <si>
    <t xml:space="preserve">3 laps</t>
  </si>
  <si>
    <t xml:space="preserve">4 laps</t>
  </si>
  <si>
    <t xml:space="preserve">5 laps</t>
  </si>
  <si>
    <t xml:space="preserve">Safety Car</t>
  </si>
  <si>
    <t xml:space="preserve">|</t>
  </si>
  <si>
    <t xml:space="preserve">Start</t>
  </si>
  <si>
    <t xml:space="preserve">Fin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00"/>
    <numFmt numFmtId="166" formatCode="General"/>
    <numFmt numFmtId="167" formatCode="h:mm:ss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20"/>
      <color rgb="FF000000"/>
      <name val="Arial Cyr"/>
      <family val="2"/>
    </font>
    <font>
      <sz val="7"/>
      <color rgb="FF000000"/>
      <name val="Arial Cyr"/>
      <family val="2"/>
    </font>
    <font>
      <sz val="16"/>
      <name val="Arial Cyr"/>
      <family val="0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0" spc="-1" strike="noStrike">
                <a:solidFill>
                  <a:srgbClr val="000000"/>
                </a:solidFill>
                <a:latin typeface="Arial Cyr"/>
              </a:rPr>
              <a:t>Гран-При Бразилии 2010</a:t>
            </a:r>
          </a:p>
        </c:rich>
      </c:tx>
      <c:layout>
        <c:manualLayout>
          <c:xMode val="edge"/>
          <c:yMode val="edge"/>
          <c:x val="0.0631048711215905"/>
          <c:y val="0.008082346070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7938481324688"/>
          <c:y val="0.00260720840981145"/>
          <c:w val="0.997074111783935"/>
          <c:h val="0.997392791590189"/>
        </c:manualLayout>
      </c:layout>
      <c:lineChart>
        <c:grouping val="standard"/>
        <c:varyColors val="0"/>
        <c:ser>
          <c:idx val="0"/>
          <c:order val="0"/>
          <c:tx>
            <c:strRef>
              <c:f>х!$AI$2</c:f>
              <c:strCache>
                <c:ptCount val="1"/>
                <c:pt idx="0">
                  <c:v>Butto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AI$3:$AI$76</c:f>
              <c:numCache>
                <c:formatCode>General</c:formatCode>
                <c:ptCount val="74"/>
                <c:pt idx="1">
                  <c:v>0.000127314814814815</c:v>
                </c:pt>
                <c:pt idx="2">
                  <c:v>0.000116053240740741</c:v>
                </c:pt>
                <c:pt idx="3">
                  <c:v>0.0001496875</c:v>
                </c:pt>
                <c:pt idx="4">
                  <c:v>0.000180416666666667</c:v>
                </c:pt>
                <c:pt idx="5">
                  <c:v>0.000198622685185185</c:v>
                </c:pt>
                <c:pt idx="6">
                  <c:v>0.000215474537037037</c:v>
                </c:pt>
                <c:pt idx="7">
                  <c:v>0.000233912037037037</c:v>
                </c:pt>
                <c:pt idx="8">
                  <c:v>0.000252395833333333</c:v>
                </c:pt>
                <c:pt idx="9">
                  <c:v>0.000270520833333333</c:v>
                </c:pt>
                <c:pt idx="10">
                  <c:v>0.00028912037037037</c:v>
                </c:pt>
                <c:pt idx="11">
                  <c:v>0.00030630787037037</c:v>
                </c:pt>
                <c:pt idx="12">
                  <c:v>0.000377881944444444</c:v>
                </c:pt>
                <c:pt idx="13">
                  <c:v>0.000550127314814815</c:v>
                </c:pt>
                <c:pt idx="14">
                  <c:v>0.000553622685185185</c:v>
                </c:pt>
                <c:pt idx="15">
                  <c:v>0.000557673611111111</c:v>
                </c:pt>
                <c:pt idx="16">
                  <c:v>0.000565729166666667</c:v>
                </c:pt>
                <c:pt idx="17">
                  <c:v>0.000574155092592593</c:v>
                </c:pt>
                <c:pt idx="18">
                  <c:v>0.000591550925925926</c:v>
                </c:pt>
                <c:pt idx="19">
                  <c:v>0.000592951388888889</c:v>
                </c:pt>
                <c:pt idx="20">
                  <c:v>0.000601979166666667</c:v>
                </c:pt>
                <c:pt idx="21">
                  <c:v>0.000602615740740741</c:v>
                </c:pt>
                <c:pt idx="22">
                  <c:v>0.000607627314814815</c:v>
                </c:pt>
                <c:pt idx="23">
                  <c:v>0.000610752314814815</c:v>
                </c:pt>
                <c:pt idx="24">
                  <c:v>0.000611400462962963</c:v>
                </c:pt>
                <c:pt idx="25">
                  <c:v>0.000610914351851852</c:v>
                </c:pt>
                <c:pt idx="26">
                  <c:v>0.00061431712962963</c:v>
                </c:pt>
                <c:pt idx="27">
                  <c:v>0.000623055555555556</c:v>
                </c:pt>
                <c:pt idx="28">
                  <c:v>0.000621041666666667</c:v>
                </c:pt>
                <c:pt idx="29">
                  <c:v>0.000620393518518519</c:v>
                </c:pt>
                <c:pt idx="30">
                  <c:v>0.000625196759259259</c:v>
                </c:pt>
                <c:pt idx="31">
                  <c:v>0.00062287037037037</c:v>
                </c:pt>
                <c:pt idx="32">
                  <c:v>0.000620601851851852</c:v>
                </c:pt>
                <c:pt idx="33">
                  <c:v>0.000618506944444444</c:v>
                </c:pt>
                <c:pt idx="34">
                  <c:v>0.000615868055555556</c:v>
                </c:pt>
                <c:pt idx="35">
                  <c:v>0.00061556712962963</c:v>
                </c:pt>
                <c:pt idx="36">
                  <c:v>0.000610625</c:v>
                </c:pt>
                <c:pt idx="37">
                  <c:v>0.000603125</c:v>
                </c:pt>
                <c:pt idx="38">
                  <c:v>0.000593275462962963</c:v>
                </c:pt>
                <c:pt idx="39">
                  <c:v>0.000582534722222222</c:v>
                </c:pt>
                <c:pt idx="40">
                  <c:v>0.000572291666666667</c:v>
                </c:pt>
                <c:pt idx="41">
                  <c:v>0.000564525462962963</c:v>
                </c:pt>
                <c:pt idx="42">
                  <c:v>0.000556689814814815</c:v>
                </c:pt>
                <c:pt idx="43">
                  <c:v>0.000549965277777778</c:v>
                </c:pt>
                <c:pt idx="44">
                  <c:v>0.000538506944444444</c:v>
                </c:pt>
                <c:pt idx="45">
                  <c:v>0.0005284375</c:v>
                </c:pt>
                <c:pt idx="46">
                  <c:v>0.000514571759259259</c:v>
                </c:pt>
                <c:pt idx="47">
                  <c:v>0.000504467592592593</c:v>
                </c:pt>
                <c:pt idx="48">
                  <c:v>0.000495416666666667</c:v>
                </c:pt>
                <c:pt idx="49">
                  <c:v>0.000485868055555556</c:v>
                </c:pt>
                <c:pt idx="50">
                  <c:v>0.000476284722222222</c:v>
                </c:pt>
                <c:pt idx="51">
                  <c:v>0.000468402777777778</c:v>
                </c:pt>
                <c:pt idx="52">
                  <c:v>0.000565613425925926</c:v>
                </c:pt>
                <c:pt idx="53">
                  <c:v>0.000728668981481482</c:v>
                </c:pt>
                <c:pt idx="54">
                  <c:v>0.00123049768518519</c:v>
                </c:pt>
                <c:pt idx="55">
                  <c:v>0.00166434027777778</c:v>
                </c:pt>
                <c:pt idx="56">
                  <c:v>0.00201083333333333</c:v>
                </c:pt>
                <c:pt idx="57">
                  <c:v>0.00201978009259259</c:v>
                </c:pt>
                <c:pt idx="58">
                  <c:v>0.00200788194444444</c:v>
                </c:pt>
                <c:pt idx="59">
                  <c:v>0.00199484953703704</c:v>
                </c:pt>
                <c:pt idx="60">
                  <c:v>0.00198684027777778</c:v>
                </c:pt>
                <c:pt idx="61">
                  <c:v>0.00197300925925926</c:v>
                </c:pt>
                <c:pt idx="62">
                  <c:v>0.00194650462962963</c:v>
                </c:pt>
                <c:pt idx="63">
                  <c:v>0.00192104166666667</c:v>
                </c:pt>
                <c:pt idx="64">
                  <c:v>0.00189443287037037</c:v>
                </c:pt>
                <c:pt idx="65">
                  <c:v>0.00186255787037037</c:v>
                </c:pt>
                <c:pt idx="66">
                  <c:v>0.00182875</c:v>
                </c:pt>
                <c:pt idx="67">
                  <c:v>0.00179434027777778</c:v>
                </c:pt>
                <c:pt idx="68">
                  <c:v>0.0017625462962963</c:v>
                </c:pt>
                <c:pt idx="69">
                  <c:v>0.0017296412037037</c:v>
                </c:pt>
                <c:pt idx="70">
                  <c:v>0.0016944212962963</c:v>
                </c:pt>
                <c:pt idx="71">
                  <c:v>0.00166046296296296</c:v>
                </c:pt>
                <c:pt idx="72">
                  <c:v>0.00162495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х!$AJ$2</c:f>
              <c:strCache>
                <c:ptCount val="1"/>
                <c:pt idx="0">
                  <c:v>Hamilto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AJ$3:$AJ$76</c:f>
              <c:numCache>
                <c:formatCode>General</c:formatCode>
                <c:ptCount val="74"/>
                <c:pt idx="1">
                  <c:v>4.62962962962963E-005</c:v>
                </c:pt>
                <c:pt idx="2">
                  <c:v>9.34143518518519E-005</c:v>
                </c:pt>
                <c:pt idx="3">
                  <c:v>0.000122291666666667</c:v>
                </c:pt>
                <c:pt idx="4">
                  <c:v>0.000137280092592593</c:v>
                </c:pt>
                <c:pt idx="5">
                  <c:v>0.000153252314814815</c:v>
                </c:pt>
                <c:pt idx="6">
                  <c:v>0.000169606481481482</c:v>
                </c:pt>
                <c:pt idx="7">
                  <c:v>0.000186585648148148</c:v>
                </c:pt>
                <c:pt idx="8">
                  <c:v>0.000207743055555556</c:v>
                </c:pt>
                <c:pt idx="9">
                  <c:v>0.000234328703703704</c:v>
                </c:pt>
                <c:pt idx="10">
                  <c:v>0.000252534722222222</c:v>
                </c:pt>
                <c:pt idx="11">
                  <c:v>0.000266469907407407</c:v>
                </c:pt>
                <c:pt idx="12">
                  <c:v>0.00029462962962963</c:v>
                </c:pt>
                <c:pt idx="13">
                  <c:v>0.000308576388888889</c:v>
                </c:pt>
                <c:pt idx="14">
                  <c:v>0.000328159722222222</c:v>
                </c:pt>
                <c:pt idx="15">
                  <c:v>0.000346608796296296</c:v>
                </c:pt>
                <c:pt idx="16">
                  <c:v>0.000353576388888889</c:v>
                </c:pt>
                <c:pt idx="17">
                  <c:v>0.00035962962962963</c:v>
                </c:pt>
                <c:pt idx="18">
                  <c:v>0.000364050925925926</c:v>
                </c:pt>
                <c:pt idx="19">
                  <c:v>0.0003671875</c:v>
                </c:pt>
                <c:pt idx="20">
                  <c:v>0.000375150462962963</c:v>
                </c:pt>
                <c:pt idx="21">
                  <c:v>0.00042369212962963</c:v>
                </c:pt>
                <c:pt idx="22">
                  <c:v>0.000596168981481482</c:v>
                </c:pt>
                <c:pt idx="23">
                  <c:v>0.000592210648148148</c:v>
                </c:pt>
                <c:pt idx="24">
                  <c:v>0.00058380787037037</c:v>
                </c:pt>
                <c:pt idx="25">
                  <c:v>0.000576180555555556</c:v>
                </c:pt>
                <c:pt idx="26">
                  <c:v>0.000582719907407407</c:v>
                </c:pt>
                <c:pt idx="27">
                  <c:v>0.000578194444444444</c:v>
                </c:pt>
                <c:pt idx="28">
                  <c:v>0.000574895833333333</c:v>
                </c:pt>
                <c:pt idx="29">
                  <c:v>0.000570034722222222</c:v>
                </c:pt>
                <c:pt idx="30">
                  <c:v>0.000568969907407407</c:v>
                </c:pt>
                <c:pt idx="31">
                  <c:v>0.000561828703703704</c:v>
                </c:pt>
                <c:pt idx="32">
                  <c:v>0.000556793981481482</c:v>
                </c:pt>
                <c:pt idx="33">
                  <c:v>0.000550069444444445</c:v>
                </c:pt>
                <c:pt idx="34">
                  <c:v>0.000540451388888889</c:v>
                </c:pt>
                <c:pt idx="35">
                  <c:v>0.000533194444444444</c:v>
                </c:pt>
                <c:pt idx="36">
                  <c:v>0.000521493055555556</c:v>
                </c:pt>
                <c:pt idx="37">
                  <c:v>0.000511747685185185</c:v>
                </c:pt>
                <c:pt idx="38">
                  <c:v>0.000497037037037037</c:v>
                </c:pt>
                <c:pt idx="39">
                  <c:v>0.000482592592592593</c:v>
                </c:pt>
                <c:pt idx="40">
                  <c:v>0.000464606481481482</c:v>
                </c:pt>
                <c:pt idx="41">
                  <c:v>0.000454930555555556</c:v>
                </c:pt>
                <c:pt idx="42">
                  <c:v>0.00044287037037037</c:v>
                </c:pt>
                <c:pt idx="43">
                  <c:v>0.000430856481481481</c:v>
                </c:pt>
                <c:pt idx="44">
                  <c:v>0.000418032407407407</c:v>
                </c:pt>
                <c:pt idx="45">
                  <c:v>0.000407152777777778</c:v>
                </c:pt>
                <c:pt idx="46">
                  <c:v>0.000395231481481482</c:v>
                </c:pt>
                <c:pt idx="47">
                  <c:v>0.000389016203703704</c:v>
                </c:pt>
                <c:pt idx="48">
                  <c:v>0.00038599537037037</c:v>
                </c:pt>
                <c:pt idx="49">
                  <c:v>0.000378125</c:v>
                </c:pt>
                <c:pt idx="50">
                  <c:v>0.000371342592592593</c:v>
                </c:pt>
                <c:pt idx="51">
                  <c:v>0.000361122685185185</c:v>
                </c:pt>
                <c:pt idx="52">
                  <c:v>0.000473888888888889</c:v>
                </c:pt>
                <c:pt idx="53">
                  <c:v>0.000714918981481481</c:v>
                </c:pt>
                <c:pt idx="54">
                  <c:v>0.00120756944444444</c:v>
                </c:pt>
                <c:pt idx="55">
                  <c:v>0.00164450231481482</c:v>
                </c:pt>
                <c:pt idx="56">
                  <c:v>0.00200346064814815</c:v>
                </c:pt>
                <c:pt idx="57">
                  <c:v>0.00200666666666667</c:v>
                </c:pt>
                <c:pt idx="58">
                  <c:v>0.00199173611111111</c:v>
                </c:pt>
                <c:pt idx="59">
                  <c:v>0.00199206018518519</c:v>
                </c:pt>
                <c:pt idx="60">
                  <c:v>0.00197789351851852</c:v>
                </c:pt>
                <c:pt idx="61">
                  <c:v>0.0019549537037037</c:v>
                </c:pt>
                <c:pt idx="62">
                  <c:v>0.00192876157407407</c:v>
                </c:pt>
                <c:pt idx="63">
                  <c:v>0.00190890046296296</c:v>
                </c:pt>
                <c:pt idx="64">
                  <c:v>0.00187710648148148</c:v>
                </c:pt>
                <c:pt idx="65">
                  <c:v>0.00184333333333333</c:v>
                </c:pt>
                <c:pt idx="66">
                  <c:v>0.00180810185185185</c:v>
                </c:pt>
                <c:pt idx="67">
                  <c:v>0.00177165509259259</c:v>
                </c:pt>
                <c:pt idx="68">
                  <c:v>0.00173811342592593</c:v>
                </c:pt>
                <c:pt idx="69">
                  <c:v>0.00171049768518519</c:v>
                </c:pt>
                <c:pt idx="70">
                  <c:v>0.00167813657407407</c:v>
                </c:pt>
                <c:pt idx="71">
                  <c:v>0.00164396990740741</c:v>
                </c:pt>
                <c:pt idx="72">
                  <c:v>0.001613854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х!$AK$2</c:f>
              <c:strCache>
                <c:ptCount val="1"/>
                <c:pt idx="0">
                  <c:v>Schumach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AK$3:$AK$76</c:f>
              <c:numCache>
                <c:formatCode>General</c:formatCode>
                <c:ptCount val="74"/>
                <c:pt idx="1">
                  <c:v>9.25925925925926E-005</c:v>
                </c:pt>
                <c:pt idx="2">
                  <c:v>0.000121689814814815</c:v>
                </c:pt>
                <c:pt idx="3">
                  <c:v>0.000151319444444444</c:v>
                </c:pt>
                <c:pt idx="4">
                  <c:v>0.0001703125</c:v>
                </c:pt>
                <c:pt idx="5">
                  <c:v>0.000190185185185185</c:v>
                </c:pt>
                <c:pt idx="6">
                  <c:v>0.000206793981481482</c:v>
                </c:pt>
                <c:pt idx="7">
                  <c:v>0.000223148148148148</c:v>
                </c:pt>
                <c:pt idx="8">
                  <c:v>0.000239837962962963</c:v>
                </c:pt>
                <c:pt idx="9">
                  <c:v>0.000260011574074074</c:v>
                </c:pt>
                <c:pt idx="10">
                  <c:v>0.000284016203703704</c:v>
                </c:pt>
                <c:pt idx="11">
                  <c:v>0.000305162037037037</c:v>
                </c:pt>
                <c:pt idx="12">
                  <c:v>0.000330578703703704</c:v>
                </c:pt>
                <c:pt idx="13">
                  <c:v>0.000348923611111111</c:v>
                </c:pt>
                <c:pt idx="14">
                  <c:v>0.000362685185185185</c:v>
                </c:pt>
                <c:pt idx="15">
                  <c:v>0.000375173611111111</c:v>
                </c:pt>
                <c:pt idx="16">
                  <c:v>0.000384768518518519</c:v>
                </c:pt>
                <c:pt idx="17">
                  <c:v>0.000395636574074074</c:v>
                </c:pt>
                <c:pt idx="18">
                  <c:v>0.000405462962962963</c:v>
                </c:pt>
                <c:pt idx="19">
                  <c:v>0.000412453703703704</c:v>
                </c:pt>
                <c:pt idx="20">
                  <c:v>0.000419918981481481</c:v>
                </c:pt>
                <c:pt idx="21">
                  <c:v>0.000467291666666667</c:v>
                </c:pt>
                <c:pt idx="22">
                  <c:v>0.000645243055555556</c:v>
                </c:pt>
                <c:pt idx="23">
                  <c:v>0.000656678240740741</c:v>
                </c:pt>
                <c:pt idx="24">
                  <c:v>0.00066912037037037</c:v>
                </c:pt>
                <c:pt idx="25">
                  <c:v>0.00068119212962963</c:v>
                </c:pt>
                <c:pt idx="26">
                  <c:v>0.000692013888888889</c:v>
                </c:pt>
                <c:pt idx="27">
                  <c:v>0.000707013888888889</c:v>
                </c:pt>
                <c:pt idx="28">
                  <c:v>0.000717650462962963</c:v>
                </c:pt>
                <c:pt idx="29">
                  <c:v>0.000728206018518519</c:v>
                </c:pt>
                <c:pt idx="30">
                  <c:v>0.000745196759259259</c:v>
                </c:pt>
                <c:pt idx="31">
                  <c:v>0.000757858796296296</c:v>
                </c:pt>
                <c:pt idx="32">
                  <c:v>0.000765543981481482</c:v>
                </c:pt>
                <c:pt idx="33">
                  <c:v>0.000775034722222222</c:v>
                </c:pt>
                <c:pt idx="34">
                  <c:v>0.000781550925925926</c:v>
                </c:pt>
                <c:pt idx="35">
                  <c:v>0.000789710648148148</c:v>
                </c:pt>
                <c:pt idx="36">
                  <c:v>0.000802025462962963</c:v>
                </c:pt>
                <c:pt idx="37">
                  <c:v>0.000809293981481482</c:v>
                </c:pt>
                <c:pt idx="38">
                  <c:v>0.000817002314814815</c:v>
                </c:pt>
                <c:pt idx="39">
                  <c:v>0.000825104166666667</c:v>
                </c:pt>
                <c:pt idx="40">
                  <c:v>0.0008325</c:v>
                </c:pt>
                <c:pt idx="41">
                  <c:v>0.000842974537037037</c:v>
                </c:pt>
                <c:pt idx="42">
                  <c:v>0.000848287037037037</c:v>
                </c:pt>
                <c:pt idx="43">
                  <c:v>0.000857650462962963</c:v>
                </c:pt>
                <c:pt idx="44">
                  <c:v>0.000863194444444444</c:v>
                </c:pt>
                <c:pt idx="45">
                  <c:v>0.000863993055555556</c:v>
                </c:pt>
                <c:pt idx="46">
                  <c:v>0.000865659722222222</c:v>
                </c:pt>
                <c:pt idx="47">
                  <c:v>0.000866793981481482</c:v>
                </c:pt>
                <c:pt idx="48">
                  <c:v>0.000865462962962963</c:v>
                </c:pt>
                <c:pt idx="49">
                  <c:v>0.000866851851851852</c:v>
                </c:pt>
                <c:pt idx="50">
                  <c:v>0.000870497685185185</c:v>
                </c:pt>
                <c:pt idx="51">
                  <c:v>0.000939131944444445</c:v>
                </c:pt>
                <c:pt idx="52">
                  <c:v>0.00107094907407407</c:v>
                </c:pt>
                <c:pt idx="53">
                  <c:v>0.00108866898148148</c:v>
                </c:pt>
                <c:pt idx="54">
                  <c:v>0.00125951388888889</c:v>
                </c:pt>
                <c:pt idx="55">
                  <c:v>0.00168309027777778</c:v>
                </c:pt>
                <c:pt idx="56">
                  <c:v>0.00202693287037037</c:v>
                </c:pt>
                <c:pt idx="57">
                  <c:v>0.00205709490740741</c:v>
                </c:pt>
                <c:pt idx="58">
                  <c:v>0.00206871527777778</c:v>
                </c:pt>
                <c:pt idx="59">
                  <c:v>0.00205550925925926</c:v>
                </c:pt>
                <c:pt idx="60">
                  <c:v>0.00204100694444444</c:v>
                </c:pt>
                <c:pt idx="61">
                  <c:v>0.0020344212962963</c:v>
                </c:pt>
                <c:pt idx="62">
                  <c:v>0.002036875</c:v>
                </c:pt>
                <c:pt idx="63">
                  <c:v>0.00204609953703704</c:v>
                </c:pt>
                <c:pt idx="64">
                  <c:v>0.00204290509259259</c:v>
                </c:pt>
                <c:pt idx="65">
                  <c:v>0.00203806712962963</c:v>
                </c:pt>
                <c:pt idx="66">
                  <c:v>0.00203233796296296</c:v>
                </c:pt>
                <c:pt idx="67">
                  <c:v>0.00202458333333333</c:v>
                </c:pt>
                <c:pt idx="68">
                  <c:v>0.00201224537037037</c:v>
                </c:pt>
                <c:pt idx="69">
                  <c:v>0.00200177083333333</c:v>
                </c:pt>
                <c:pt idx="70">
                  <c:v>0.00198700231481481</c:v>
                </c:pt>
                <c:pt idx="71">
                  <c:v>0.00196805555555556</c:v>
                </c:pt>
                <c:pt idx="72">
                  <c:v>0.00194744212962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х!$AL$2</c:f>
              <c:strCache>
                <c:ptCount val="1"/>
                <c:pt idx="0">
                  <c:v>Rosber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AL$3:$AL$76</c:f>
              <c:numCache>
                <c:formatCode>General</c:formatCode>
                <c:ptCount val="74"/>
                <c:pt idx="1">
                  <c:v>0.000150462962962963</c:v>
                </c:pt>
                <c:pt idx="2">
                  <c:v>0.000128553240740741</c:v>
                </c:pt>
                <c:pt idx="3">
                  <c:v>0.000161180555555556</c:v>
                </c:pt>
                <c:pt idx="4">
                  <c:v>0.000187002314814815</c:v>
                </c:pt>
                <c:pt idx="5">
                  <c:v>0.000207928240740741</c:v>
                </c:pt>
                <c:pt idx="6">
                  <c:v>0.000226145833333333</c:v>
                </c:pt>
                <c:pt idx="7">
                  <c:v>0.000245543981481481</c:v>
                </c:pt>
                <c:pt idx="8">
                  <c:v>0.00026369212962963</c:v>
                </c:pt>
                <c:pt idx="9">
                  <c:v>0.0002828125</c:v>
                </c:pt>
                <c:pt idx="10">
                  <c:v>0.000304328703703704</c:v>
                </c:pt>
                <c:pt idx="11">
                  <c:v>0.000322222222222222</c:v>
                </c:pt>
                <c:pt idx="12">
                  <c:v>0.00034681712962963</c:v>
                </c:pt>
                <c:pt idx="13">
                  <c:v>0.000361331018518519</c:v>
                </c:pt>
                <c:pt idx="14">
                  <c:v>0.00037568287037037</c:v>
                </c:pt>
                <c:pt idx="15">
                  <c:v>0.000389409722222222</c:v>
                </c:pt>
                <c:pt idx="16">
                  <c:v>0.000402303240740741</c:v>
                </c:pt>
                <c:pt idx="17">
                  <c:v>0.000413333333333333</c:v>
                </c:pt>
                <c:pt idx="18">
                  <c:v>0.000425300925925926</c:v>
                </c:pt>
                <c:pt idx="19">
                  <c:v>0.000435520833333333</c:v>
                </c:pt>
                <c:pt idx="20">
                  <c:v>0.000442604166666667</c:v>
                </c:pt>
                <c:pt idx="21">
                  <c:v>0.000450775462962963</c:v>
                </c:pt>
                <c:pt idx="22">
                  <c:v>0.000457569444444444</c:v>
                </c:pt>
                <c:pt idx="23">
                  <c:v>0.000464814814814815</c:v>
                </c:pt>
                <c:pt idx="24">
                  <c:v>0.000468449074074074</c:v>
                </c:pt>
                <c:pt idx="25">
                  <c:v>0.000472962962962963</c:v>
                </c:pt>
                <c:pt idx="26">
                  <c:v>0.000477592592592593</c:v>
                </c:pt>
                <c:pt idx="27">
                  <c:v>0.000526469907407408</c:v>
                </c:pt>
                <c:pt idx="28">
                  <c:v>0.000694050925925926</c:v>
                </c:pt>
                <c:pt idx="29">
                  <c:v>0.000694212962962963</c:v>
                </c:pt>
                <c:pt idx="30">
                  <c:v>0.000692766203703704</c:v>
                </c:pt>
                <c:pt idx="31">
                  <c:v>0.000690740740740741</c:v>
                </c:pt>
                <c:pt idx="32">
                  <c:v>0.000689097222222222</c:v>
                </c:pt>
                <c:pt idx="33">
                  <c:v>0.0006890625</c:v>
                </c:pt>
                <c:pt idx="34">
                  <c:v>0.000686979166666667</c:v>
                </c:pt>
                <c:pt idx="35">
                  <c:v>0.000693993055555556</c:v>
                </c:pt>
                <c:pt idx="36">
                  <c:v>0.000695462962962963</c:v>
                </c:pt>
                <c:pt idx="37">
                  <c:v>0.000694884259259259</c:v>
                </c:pt>
                <c:pt idx="38">
                  <c:v>0.000701898148148148</c:v>
                </c:pt>
                <c:pt idx="39">
                  <c:v>0.000706875</c:v>
                </c:pt>
                <c:pt idx="40">
                  <c:v>0.000702731481481482</c:v>
                </c:pt>
                <c:pt idx="41">
                  <c:v>0.000692939814814815</c:v>
                </c:pt>
                <c:pt idx="42">
                  <c:v>0.000684895833333333</c:v>
                </c:pt>
                <c:pt idx="43">
                  <c:v>0.000677534722222222</c:v>
                </c:pt>
                <c:pt idx="44">
                  <c:v>0.000668981481481481</c:v>
                </c:pt>
                <c:pt idx="45">
                  <c:v>0.000658171296296296</c:v>
                </c:pt>
                <c:pt idx="46">
                  <c:v>0.000647696759259259</c:v>
                </c:pt>
                <c:pt idx="47">
                  <c:v>0.000636863425925926</c:v>
                </c:pt>
                <c:pt idx="48">
                  <c:v>0.00062568287037037</c:v>
                </c:pt>
                <c:pt idx="49">
                  <c:v>0.000613090277777778</c:v>
                </c:pt>
                <c:pt idx="50">
                  <c:v>0.000604050925925926</c:v>
                </c:pt>
                <c:pt idx="51">
                  <c:v>0.000595208333333333</c:v>
                </c:pt>
                <c:pt idx="52">
                  <c:v>0.000750486111111111</c:v>
                </c:pt>
                <c:pt idx="53">
                  <c:v>0.00115210648148148</c:v>
                </c:pt>
                <c:pt idx="54">
                  <c:v>0.00126793981481481</c:v>
                </c:pt>
                <c:pt idx="55">
                  <c:v>0.00170850694444444</c:v>
                </c:pt>
                <c:pt idx="56">
                  <c:v>0.00203327546296296</c:v>
                </c:pt>
                <c:pt idx="57">
                  <c:v>0.00205077546296296</c:v>
                </c:pt>
                <c:pt idx="58">
                  <c:v>0.00204259259259259</c:v>
                </c:pt>
                <c:pt idx="59">
                  <c:v>0.00202064814814815</c:v>
                </c:pt>
                <c:pt idx="60">
                  <c:v>0.00201224537037037</c:v>
                </c:pt>
                <c:pt idx="61">
                  <c:v>0.00200927083333333</c:v>
                </c:pt>
                <c:pt idx="62">
                  <c:v>0.0020155787037037</c:v>
                </c:pt>
                <c:pt idx="63">
                  <c:v>0.00202983796296296</c:v>
                </c:pt>
                <c:pt idx="64">
                  <c:v>0.00202519675925926</c:v>
                </c:pt>
                <c:pt idx="65">
                  <c:v>0.00200978009259259</c:v>
                </c:pt>
                <c:pt idx="66">
                  <c:v>0.0019771875</c:v>
                </c:pt>
                <c:pt idx="67">
                  <c:v>0.00195121527777778</c:v>
                </c:pt>
                <c:pt idx="68">
                  <c:v>0.0019352662037037</c:v>
                </c:pt>
                <c:pt idx="69">
                  <c:v>0.00191390046296296</c:v>
                </c:pt>
                <c:pt idx="70">
                  <c:v>0.00189038194444444</c:v>
                </c:pt>
                <c:pt idx="71">
                  <c:v>0.0018694212962963</c:v>
                </c:pt>
                <c:pt idx="72">
                  <c:v>0.001853275462962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х!$AM$2</c:f>
              <c:strCache>
                <c:ptCount val="1"/>
                <c:pt idx="0">
                  <c:v>Vett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AM$3:$AM$76</c:f>
              <c:numCache>
                <c:formatCode>General</c:formatCode>
                <c:ptCount val="74"/>
                <c:pt idx="1">
                  <c:v>2.31481481481481E-005</c:v>
                </c:pt>
                <c:pt idx="2">
                  <c:v>5.89814814814815E-005</c:v>
                </c:pt>
                <c:pt idx="3">
                  <c:v>6.45023148148148E-005</c:v>
                </c:pt>
                <c:pt idx="4">
                  <c:v>6.65625E-005</c:v>
                </c:pt>
                <c:pt idx="5">
                  <c:v>6.81944444444445E-005</c:v>
                </c:pt>
                <c:pt idx="6">
                  <c:v>6.67592592592593E-005</c:v>
                </c:pt>
                <c:pt idx="7">
                  <c:v>6.69791666666667E-005</c:v>
                </c:pt>
                <c:pt idx="8">
                  <c:v>6.74768518518519E-005</c:v>
                </c:pt>
                <c:pt idx="9">
                  <c:v>6.88888888888889E-005</c:v>
                </c:pt>
                <c:pt idx="10">
                  <c:v>6.93634259259259E-005</c:v>
                </c:pt>
                <c:pt idx="11">
                  <c:v>7.15277777777778E-005</c:v>
                </c:pt>
                <c:pt idx="12">
                  <c:v>7.16782407407407E-005</c:v>
                </c:pt>
                <c:pt idx="13">
                  <c:v>6.85648148148148E-005</c:v>
                </c:pt>
                <c:pt idx="14">
                  <c:v>6.73611111111111E-005</c:v>
                </c:pt>
                <c:pt idx="15">
                  <c:v>6.90625E-005</c:v>
                </c:pt>
                <c:pt idx="16">
                  <c:v>7.26157407407407E-005</c:v>
                </c:pt>
                <c:pt idx="17">
                  <c:v>7.26273148148148E-005</c:v>
                </c:pt>
                <c:pt idx="18">
                  <c:v>7.5150462962963E-005</c:v>
                </c:pt>
                <c:pt idx="19">
                  <c:v>7.74074074074074E-005</c:v>
                </c:pt>
                <c:pt idx="20">
                  <c:v>8.21180555555556E-005</c:v>
                </c:pt>
                <c:pt idx="21">
                  <c:v>8.58796296296296E-005</c:v>
                </c:pt>
                <c:pt idx="22">
                  <c:v>8.76967592592593E-005</c:v>
                </c:pt>
                <c:pt idx="23">
                  <c:v>8.93402777777778E-005</c:v>
                </c:pt>
                <c:pt idx="24">
                  <c:v>8.80324074074074E-005</c:v>
                </c:pt>
                <c:pt idx="25">
                  <c:v>8.74421296296296E-005</c:v>
                </c:pt>
                <c:pt idx="26">
                  <c:v>0.000132094907407407</c:v>
                </c:pt>
                <c:pt idx="27">
                  <c:v>0.000295868055555556</c:v>
                </c:pt>
                <c:pt idx="28">
                  <c:v>0.000283935185185185</c:v>
                </c:pt>
                <c:pt idx="29">
                  <c:v>0.000271122685185185</c:v>
                </c:pt>
                <c:pt idx="30">
                  <c:v>0.000257199074074074</c:v>
                </c:pt>
                <c:pt idx="31">
                  <c:v>0.000246076388888889</c:v>
                </c:pt>
                <c:pt idx="32">
                  <c:v>0.000234282407407407</c:v>
                </c:pt>
                <c:pt idx="33">
                  <c:v>0.000222627314814815</c:v>
                </c:pt>
                <c:pt idx="34">
                  <c:v>0.00020880787037037</c:v>
                </c:pt>
                <c:pt idx="35">
                  <c:v>0.000200208333333333</c:v>
                </c:pt>
                <c:pt idx="36">
                  <c:v>0.000190902777777778</c:v>
                </c:pt>
                <c:pt idx="37">
                  <c:v>0.000182210648148148</c:v>
                </c:pt>
                <c:pt idx="38">
                  <c:v>0.000169108796296296</c:v>
                </c:pt>
                <c:pt idx="39">
                  <c:v>0.000160324074074074</c:v>
                </c:pt>
                <c:pt idx="40">
                  <c:v>0.000145034722222222</c:v>
                </c:pt>
                <c:pt idx="41">
                  <c:v>0.000130462962962963</c:v>
                </c:pt>
                <c:pt idx="42">
                  <c:v>0.000121875</c:v>
                </c:pt>
                <c:pt idx="43">
                  <c:v>0.000110729166666667</c:v>
                </c:pt>
                <c:pt idx="44">
                  <c:v>0.000101631944444444</c:v>
                </c:pt>
                <c:pt idx="45">
                  <c:v>9.03703703703704E-005</c:v>
                </c:pt>
                <c:pt idx="46">
                  <c:v>7.78587962962963E-005</c:v>
                </c:pt>
                <c:pt idx="47">
                  <c:v>6.41319444444444E-005</c:v>
                </c:pt>
                <c:pt idx="48">
                  <c:v>4.74305555555556E-005</c:v>
                </c:pt>
                <c:pt idx="49">
                  <c:v>3.41319444444444E-005</c:v>
                </c:pt>
                <c:pt idx="50">
                  <c:v>1.94675925925926E-005</c:v>
                </c:pt>
                <c:pt idx="51">
                  <c:v>6.58564814814815E-006</c:v>
                </c:pt>
                <c:pt idx="52">
                  <c:v>5.62847222222222E-005</c:v>
                </c:pt>
                <c:pt idx="53">
                  <c:v>0.000484699074074074</c:v>
                </c:pt>
                <c:pt idx="54">
                  <c:v>0.000963356481481481</c:v>
                </c:pt>
                <c:pt idx="55">
                  <c:v>0.00144815972222222</c:v>
                </c:pt>
                <c:pt idx="56">
                  <c:v>0.00190010416666667</c:v>
                </c:pt>
                <c:pt idx="57">
                  <c:v>0.00187581018518519</c:v>
                </c:pt>
                <c:pt idx="58">
                  <c:v>0.0018516087962963</c:v>
                </c:pt>
                <c:pt idx="59">
                  <c:v>0.00182270833333333</c:v>
                </c:pt>
                <c:pt idx="60">
                  <c:v>0.00179439814814815</c:v>
                </c:pt>
                <c:pt idx="61">
                  <c:v>0.00176425925925926</c:v>
                </c:pt>
                <c:pt idx="62">
                  <c:v>0.00173467592592593</c:v>
                </c:pt>
                <c:pt idx="63">
                  <c:v>0.00170741898148148</c:v>
                </c:pt>
                <c:pt idx="64">
                  <c:v>0.00168346064814815</c:v>
                </c:pt>
                <c:pt idx="65">
                  <c:v>0.00165326388888889</c:v>
                </c:pt>
                <c:pt idx="66">
                  <c:v>0.00162555555555556</c:v>
                </c:pt>
                <c:pt idx="67">
                  <c:v>0.00159478009259259</c:v>
                </c:pt>
                <c:pt idx="68">
                  <c:v>0.00156392361111111</c:v>
                </c:pt>
                <c:pt idx="69">
                  <c:v>0.00153253472222222</c:v>
                </c:pt>
                <c:pt idx="70">
                  <c:v>0.00150271990740741</c:v>
                </c:pt>
                <c:pt idx="71">
                  <c:v>0.00147127314814815</c:v>
                </c:pt>
                <c:pt idx="72">
                  <c:v>0.0014444791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х!$AN$2</c:f>
              <c:strCache>
                <c:ptCount val="1"/>
                <c:pt idx="0">
                  <c:v>Webb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AN$3:$AN$76</c:f>
              <c:numCache>
                <c:formatCode>General</c:formatCode>
                <c:ptCount val="74"/>
                <c:pt idx="1">
                  <c:v>3.47222222222222E-005</c:v>
                </c:pt>
                <c:pt idx="2">
                  <c:v>7.79398148148148E-005</c:v>
                </c:pt>
                <c:pt idx="3">
                  <c:v>8.85648148148148E-005</c:v>
                </c:pt>
                <c:pt idx="4">
                  <c:v>9.28587962962963E-005</c:v>
                </c:pt>
                <c:pt idx="5">
                  <c:v>9.58796296296296E-005</c:v>
                </c:pt>
                <c:pt idx="6">
                  <c:v>9.69097222222222E-005</c:v>
                </c:pt>
                <c:pt idx="7">
                  <c:v>9.60648148148148E-005</c:v>
                </c:pt>
                <c:pt idx="8">
                  <c:v>9.82060185185185E-005</c:v>
                </c:pt>
                <c:pt idx="9">
                  <c:v>0.000100173611111111</c:v>
                </c:pt>
                <c:pt idx="10">
                  <c:v>9.99768518518519E-005</c:v>
                </c:pt>
                <c:pt idx="11">
                  <c:v>0.000102384259259259</c:v>
                </c:pt>
                <c:pt idx="12">
                  <c:v>0.00010005787037037</c:v>
                </c:pt>
                <c:pt idx="13">
                  <c:v>9.68055555555556E-005</c:v>
                </c:pt>
                <c:pt idx="14">
                  <c:v>9.84953703703704E-005</c:v>
                </c:pt>
                <c:pt idx="15">
                  <c:v>9.99884259259259E-005</c:v>
                </c:pt>
                <c:pt idx="16">
                  <c:v>0.000100393518518519</c:v>
                </c:pt>
                <c:pt idx="17">
                  <c:v>0.000101145833333333</c:v>
                </c:pt>
                <c:pt idx="18">
                  <c:v>0.000103981481481481</c:v>
                </c:pt>
                <c:pt idx="19">
                  <c:v>0.000105381944444444</c:v>
                </c:pt>
                <c:pt idx="20">
                  <c:v>0.000109444444444444</c:v>
                </c:pt>
                <c:pt idx="21">
                  <c:v>0.000120277777777778</c:v>
                </c:pt>
                <c:pt idx="22">
                  <c:v>0.000122256944444444</c:v>
                </c:pt>
                <c:pt idx="23">
                  <c:v>0.000121724537037037</c:v>
                </c:pt>
                <c:pt idx="24">
                  <c:v>0.000121400462962963</c:v>
                </c:pt>
                <c:pt idx="25">
                  <c:v>0.000118645833333333</c:v>
                </c:pt>
                <c:pt idx="26">
                  <c:v>0.000116967592592593</c:v>
                </c:pt>
                <c:pt idx="27">
                  <c:v>0.00015375</c:v>
                </c:pt>
                <c:pt idx="28">
                  <c:v>0.000316168981481482</c:v>
                </c:pt>
                <c:pt idx="29">
                  <c:v>0.000302731481481481</c:v>
                </c:pt>
                <c:pt idx="30">
                  <c:v>0.000289641203703704</c:v>
                </c:pt>
                <c:pt idx="31">
                  <c:v>0.000279548611111111</c:v>
                </c:pt>
                <c:pt idx="32">
                  <c:v>0.000266180555555556</c:v>
                </c:pt>
                <c:pt idx="33">
                  <c:v>0.000250520833333333</c:v>
                </c:pt>
                <c:pt idx="34">
                  <c:v>0.000238101851851852</c:v>
                </c:pt>
                <c:pt idx="35">
                  <c:v>0.000233715277777778</c:v>
                </c:pt>
                <c:pt idx="36">
                  <c:v>0.000226990740740741</c:v>
                </c:pt>
                <c:pt idx="37">
                  <c:v>0.000215115740740741</c:v>
                </c:pt>
                <c:pt idx="38">
                  <c:v>0.000196956018518519</c:v>
                </c:pt>
                <c:pt idx="39">
                  <c:v>0.000181481481481481</c:v>
                </c:pt>
                <c:pt idx="40">
                  <c:v>0.000179236111111111</c:v>
                </c:pt>
                <c:pt idx="41">
                  <c:v>0.000163923611111111</c:v>
                </c:pt>
                <c:pt idx="42">
                  <c:v>0.000151863425925926</c:v>
                </c:pt>
                <c:pt idx="43">
                  <c:v>0.000140150462962963</c:v>
                </c:pt>
                <c:pt idx="44">
                  <c:v>0.000126481481481481</c:v>
                </c:pt>
                <c:pt idx="45">
                  <c:v>0.000112511574074074</c:v>
                </c:pt>
                <c:pt idx="46">
                  <c:v>9.62731481481482E-005</c:v>
                </c:pt>
                <c:pt idx="47">
                  <c:v>8.19097222222222E-005</c:v>
                </c:pt>
                <c:pt idx="48">
                  <c:v>6.49305555555556E-005</c:v>
                </c:pt>
                <c:pt idx="49">
                  <c:v>5.54976851851852E-005</c:v>
                </c:pt>
                <c:pt idx="50">
                  <c:v>4.93981481481481E-005</c:v>
                </c:pt>
                <c:pt idx="51">
                  <c:v>3.46064814814815E-005</c:v>
                </c:pt>
                <c:pt idx="52">
                  <c:v>0.000116631944444444</c:v>
                </c:pt>
                <c:pt idx="53">
                  <c:v>0.000544212962962963</c:v>
                </c:pt>
                <c:pt idx="54">
                  <c:v>0.00100038194444444</c:v>
                </c:pt>
                <c:pt idx="55">
                  <c:v>0.00147770833333333</c:v>
                </c:pt>
                <c:pt idx="56">
                  <c:v>0.00192456018518519</c:v>
                </c:pt>
                <c:pt idx="57">
                  <c:v>0.00191012731481481</c:v>
                </c:pt>
                <c:pt idx="58">
                  <c:v>0.00188711805555556</c:v>
                </c:pt>
                <c:pt idx="59">
                  <c:v>0.00186185185185185</c:v>
                </c:pt>
                <c:pt idx="60">
                  <c:v>0.00183670138888889</c:v>
                </c:pt>
                <c:pt idx="61">
                  <c:v>0.00181555555555556</c:v>
                </c:pt>
                <c:pt idx="62">
                  <c:v>0.00179268518518519</c:v>
                </c:pt>
                <c:pt idx="63">
                  <c:v>0.00176150462962963</c:v>
                </c:pt>
                <c:pt idx="64">
                  <c:v>0.00173293981481481</c:v>
                </c:pt>
                <c:pt idx="65">
                  <c:v>0.00170324074074074</c:v>
                </c:pt>
                <c:pt idx="66">
                  <c:v>0.00167193287037037</c:v>
                </c:pt>
                <c:pt idx="67">
                  <c:v>0.00164204861111111</c:v>
                </c:pt>
                <c:pt idx="68">
                  <c:v>0.0016112037037037</c:v>
                </c:pt>
                <c:pt idx="69">
                  <c:v>0.00157859953703704</c:v>
                </c:pt>
                <c:pt idx="70">
                  <c:v>0.0015444212962963</c:v>
                </c:pt>
                <c:pt idx="71">
                  <c:v>0.0015102662037037</c:v>
                </c:pt>
                <c:pt idx="72">
                  <c:v>0.001493587962962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х!$AO$2</c:f>
              <c:strCache>
                <c:ptCount val="1"/>
                <c:pt idx="0">
                  <c:v>Mass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AO$3:$AO$76</c:f>
              <c:numCache>
                <c:formatCode>General</c:formatCode>
                <c:ptCount val="74"/>
                <c:pt idx="1">
                  <c:v>0.000104166666666667</c:v>
                </c:pt>
                <c:pt idx="2">
                  <c:v>0.000114328703703704</c:v>
                </c:pt>
                <c:pt idx="3">
                  <c:v>0.000142349537037037</c:v>
                </c:pt>
                <c:pt idx="4">
                  <c:v>0.000162905092592593</c:v>
                </c:pt>
                <c:pt idx="5">
                  <c:v>0.000181481481481481</c:v>
                </c:pt>
                <c:pt idx="6">
                  <c:v>0.000194699074074074</c:v>
                </c:pt>
                <c:pt idx="7">
                  <c:v>0.000211388888888889</c:v>
                </c:pt>
                <c:pt idx="8">
                  <c:v>0.000229548611111111</c:v>
                </c:pt>
                <c:pt idx="9">
                  <c:v>0.000251956018518519</c:v>
                </c:pt>
                <c:pt idx="10">
                  <c:v>0.000275405092592593</c:v>
                </c:pt>
                <c:pt idx="11">
                  <c:v>0.000292314814814815</c:v>
                </c:pt>
                <c:pt idx="12">
                  <c:v>0.000314583333333333</c:v>
                </c:pt>
                <c:pt idx="13">
                  <c:v>0.000376875</c:v>
                </c:pt>
                <c:pt idx="14">
                  <c:v>0.000668877314814815</c:v>
                </c:pt>
                <c:pt idx="15">
                  <c:v>0.000891273148148148</c:v>
                </c:pt>
                <c:pt idx="16">
                  <c:v>0.000893553240740741</c:v>
                </c:pt>
                <c:pt idx="17">
                  <c:v>0.000897662037037037</c:v>
                </c:pt>
                <c:pt idx="18">
                  <c:v>0.000914594907407407</c:v>
                </c:pt>
                <c:pt idx="19">
                  <c:v>0.000913240740740741</c:v>
                </c:pt>
                <c:pt idx="20">
                  <c:v>0.000909814814814815</c:v>
                </c:pt>
                <c:pt idx="21">
                  <c:v>0.000927060185185185</c:v>
                </c:pt>
                <c:pt idx="22">
                  <c:v>0.000928310185185185</c:v>
                </c:pt>
                <c:pt idx="23">
                  <c:v>0.000930011574074074</c:v>
                </c:pt>
                <c:pt idx="24">
                  <c:v>0.000923483796296296</c:v>
                </c:pt>
                <c:pt idx="25">
                  <c:v>0.000915648148148148</c:v>
                </c:pt>
                <c:pt idx="26">
                  <c:v>0.000911041666666667</c:v>
                </c:pt>
                <c:pt idx="27">
                  <c:v>0.000907569444444445</c:v>
                </c:pt>
                <c:pt idx="28">
                  <c:v>0.000903368055555556</c:v>
                </c:pt>
                <c:pt idx="29">
                  <c:v>0.000900532407407407</c:v>
                </c:pt>
                <c:pt idx="30">
                  <c:v>0.000905</c:v>
                </c:pt>
                <c:pt idx="31">
                  <c:v>0.000911481481481481</c:v>
                </c:pt>
                <c:pt idx="32">
                  <c:v>0.000912615740740741</c:v>
                </c:pt>
                <c:pt idx="33">
                  <c:v>0.000909872685185185</c:v>
                </c:pt>
                <c:pt idx="34">
                  <c:v>0.000909444444444444</c:v>
                </c:pt>
                <c:pt idx="35">
                  <c:v>0.000902418981481481</c:v>
                </c:pt>
                <c:pt idx="36">
                  <c:v>0.00089818287037037</c:v>
                </c:pt>
                <c:pt idx="37">
                  <c:v>0.000896990740740741</c:v>
                </c:pt>
                <c:pt idx="38">
                  <c:v>0.000890590277777778</c:v>
                </c:pt>
                <c:pt idx="39">
                  <c:v>0.000886134259259259</c:v>
                </c:pt>
                <c:pt idx="40">
                  <c:v>0.000888680555555556</c:v>
                </c:pt>
                <c:pt idx="41">
                  <c:v>0.000890486111111111</c:v>
                </c:pt>
                <c:pt idx="42">
                  <c:v>0.000897280092592593</c:v>
                </c:pt>
                <c:pt idx="43">
                  <c:v>0.000907974537037037</c:v>
                </c:pt>
                <c:pt idx="44">
                  <c:v>0.0009140625</c:v>
                </c:pt>
                <c:pt idx="45">
                  <c:v>0.000920613425925926</c:v>
                </c:pt>
                <c:pt idx="46">
                  <c:v>0.000922835648148148</c:v>
                </c:pt>
                <c:pt idx="47">
                  <c:v>0.000931099537037037</c:v>
                </c:pt>
                <c:pt idx="48">
                  <c:v>0.000944918981481482</c:v>
                </c:pt>
                <c:pt idx="49">
                  <c:v>0.000955706018518519</c:v>
                </c:pt>
                <c:pt idx="50">
                  <c:v>0.000954201388888889</c:v>
                </c:pt>
                <c:pt idx="51">
                  <c:v>0.00106033564814815</c:v>
                </c:pt>
                <c:pt idx="52">
                  <c:v>0.00153635416666667</c:v>
                </c:pt>
                <c:pt idx="53">
                  <c:v>0.00200616898148148</c:v>
                </c:pt>
                <c:pt idx="54">
                  <c:v>0.00245818287037037</c:v>
                </c:pt>
                <c:pt idx="55">
                  <c:v>0.00286997685185185</c:v>
                </c:pt>
                <c:pt idx="56">
                  <c:v>0.00286792824074074</c:v>
                </c:pt>
                <c:pt idx="57">
                  <c:v>0.00286572916666667</c:v>
                </c:pt>
                <c:pt idx="58">
                  <c:v>0.00287034722222222</c:v>
                </c:pt>
                <c:pt idx="59">
                  <c:v>0.00287591435185185</c:v>
                </c:pt>
                <c:pt idx="60">
                  <c:v>0.00290443287037037</c:v>
                </c:pt>
                <c:pt idx="61">
                  <c:v>0.00291467592592593</c:v>
                </c:pt>
                <c:pt idx="62">
                  <c:v>0.00291606481481482</c:v>
                </c:pt>
                <c:pt idx="63">
                  <c:v>0.00291429398148148</c:v>
                </c:pt>
                <c:pt idx="64">
                  <c:v>0.00291716435185185</c:v>
                </c:pt>
                <c:pt idx="65">
                  <c:v>0.00291475694444444</c:v>
                </c:pt>
                <c:pt idx="66">
                  <c:v>0.00292019675925926</c:v>
                </c:pt>
                <c:pt idx="67">
                  <c:v>0.00290774305555556</c:v>
                </c:pt>
                <c:pt idx="68">
                  <c:v>0.00290780092592593</c:v>
                </c:pt>
                <c:pt idx="69">
                  <c:v>0.00291706018518519</c:v>
                </c:pt>
                <c:pt idx="70">
                  <c:v>0.00289773148148148</c:v>
                </c:pt>
                <c:pt idx="71">
                  <c:v>0.002882314814814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х!$AP$2</c:f>
              <c:strCache>
                <c:ptCount val="1"/>
                <c:pt idx="0">
                  <c:v>Alons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AP$3:$AP$76</c:f>
              <c:numCache>
                <c:formatCode>General</c:formatCode>
                <c:ptCount val="74"/>
                <c:pt idx="1">
                  <c:v>5.78703703703704E-005</c:v>
                </c:pt>
                <c:pt idx="2">
                  <c:v>9.33796296296296E-005</c:v>
                </c:pt>
                <c:pt idx="3">
                  <c:v>0.00011068287037037</c:v>
                </c:pt>
                <c:pt idx="4">
                  <c:v>0.00012693287037037</c:v>
                </c:pt>
                <c:pt idx="5">
                  <c:v>0.000144861111111111</c:v>
                </c:pt>
                <c:pt idx="6">
                  <c:v>0.000163460648148148</c:v>
                </c:pt>
                <c:pt idx="7">
                  <c:v>0.000178217592592593</c:v>
                </c:pt>
                <c:pt idx="8">
                  <c:v>0.000193668981481481</c:v>
                </c:pt>
                <c:pt idx="9">
                  <c:v>0.000202731481481481</c:v>
                </c:pt>
                <c:pt idx="10">
                  <c:v>0.000208194444444444</c:v>
                </c:pt>
                <c:pt idx="11">
                  <c:v>0.000214108796296296</c:v>
                </c:pt>
                <c:pt idx="12">
                  <c:v>0.000216666666666667</c:v>
                </c:pt>
                <c:pt idx="13">
                  <c:v>0.000219293981481481</c:v>
                </c:pt>
                <c:pt idx="14">
                  <c:v>0.000223391203703704</c:v>
                </c:pt>
                <c:pt idx="15">
                  <c:v>0.000225532407407407</c:v>
                </c:pt>
                <c:pt idx="16">
                  <c:v>0.000228819444444444</c:v>
                </c:pt>
                <c:pt idx="17">
                  <c:v>0.000233206018518519</c:v>
                </c:pt>
                <c:pt idx="18">
                  <c:v>0.000234791666666667</c:v>
                </c:pt>
                <c:pt idx="19">
                  <c:v>0.00023349537037037</c:v>
                </c:pt>
                <c:pt idx="20">
                  <c:v>0.000234409722222222</c:v>
                </c:pt>
                <c:pt idx="21">
                  <c:v>0.000235671296296296</c:v>
                </c:pt>
                <c:pt idx="22">
                  <c:v>0.00023818287037037</c:v>
                </c:pt>
                <c:pt idx="23">
                  <c:v>0.0002390625</c:v>
                </c:pt>
                <c:pt idx="24">
                  <c:v>0.000243194444444444</c:v>
                </c:pt>
                <c:pt idx="25">
                  <c:v>0.000284050925925926</c:v>
                </c:pt>
                <c:pt idx="26">
                  <c:v>0.000448946759259259</c:v>
                </c:pt>
                <c:pt idx="27">
                  <c:v>0.000446481481481482</c:v>
                </c:pt>
                <c:pt idx="28">
                  <c:v>0.000440798611111111</c:v>
                </c:pt>
                <c:pt idx="29">
                  <c:v>0.00045412037037037</c:v>
                </c:pt>
                <c:pt idx="30">
                  <c:v>0.000446736111111111</c:v>
                </c:pt>
                <c:pt idx="31">
                  <c:v>0.000439050925925926</c:v>
                </c:pt>
                <c:pt idx="32">
                  <c:v>0.000434201388888889</c:v>
                </c:pt>
                <c:pt idx="33">
                  <c:v>0.000427719907407407</c:v>
                </c:pt>
                <c:pt idx="34">
                  <c:v>0.000420069444444444</c:v>
                </c:pt>
                <c:pt idx="35">
                  <c:v>0.000409675925925926</c:v>
                </c:pt>
                <c:pt idx="36">
                  <c:v>0.000400185185185185</c:v>
                </c:pt>
                <c:pt idx="37">
                  <c:v>0.000391087962962963</c:v>
                </c:pt>
                <c:pt idx="38">
                  <c:v>0.000375868055555556</c:v>
                </c:pt>
                <c:pt idx="39">
                  <c:v>0.000364074074074074</c:v>
                </c:pt>
                <c:pt idx="40">
                  <c:v>0.000347013888888889</c:v>
                </c:pt>
                <c:pt idx="41">
                  <c:v>0.000331898148148148</c:v>
                </c:pt>
                <c:pt idx="42">
                  <c:v>0.00031693287037037</c:v>
                </c:pt>
                <c:pt idx="43">
                  <c:v>0.000303101851851852</c:v>
                </c:pt>
                <c:pt idx="44">
                  <c:v>0.000291759259259259</c:v>
                </c:pt>
                <c:pt idx="45">
                  <c:v>0.000278657407407407</c:v>
                </c:pt>
                <c:pt idx="46">
                  <c:v>0.000263217592592593</c:v>
                </c:pt>
                <c:pt idx="47">
                  <c:v>0.000250081018518519</c:v>
                </c:pt>
                <c:pt idx="48">
                  <c:v>0.000234733796296296</c:v>
                </c:pt>
                <c:pt idx="49">
                  <c:v>0.000223703703703704</c:v>
                </c:pt>
                <c:pt idx="50">
                  <c:v>0.000210185185185185</c:v>
                </c:pt>
                <c:pt idx="51">
                  <c:v>0.000194375</c:v>
                </c:pt>
                <c:pt idx="52">
                  <c:v>0.000266226851851852</c:v>
                </c:pt>
                <c:pt idx="53">
                  <c:v>0.000601967592592593</c:v>
                </c:pt>
                <c:pt idx="54">
                  <c:v>0.00106809027777778</c:v>
                </c:pt>
                <c:pt idx="55">
                  <c:v>0.00154200231481482</c:v>
                </c:pt>
                <c:pt idx="56">
                  <c:v>0.00196049768518519</c:v>
                </c:pt>
                <c:pt idx="57">
                  <c:v>0.0019556712962963</c:v>
                </c:pt>
                <c:pt idx="58">
                  <c:v>0.00194452546296296</c:v>
                </c:pt>
                <c:pt idx="59">
                  <c:v>0.00192712962962963</c:v>
                </c:pt>
                <c:pt idx="60">
                  <c:v>0.00190012731481481</c:v>
                </c:pt>
                <c:pt idx="61">
                  <c:v>0.00187325231481481</c:v>
                </c:pt>
                <c:pt idx="62">
                  <c:v>0.00184333333333333</c:v>
                </c:pt>
                <c:pt idx="63">
                  <c:v>0.00181126157407407</c:v>
                </c:pt>
                <c:pt idx="64">
                  <c:v>0.00177989583333333</c:v>
                </c:pt>
                <c:pt idx="65">
                  <c:v>0.00174628472222222</c:v>
                </c:pt>
                <c:pt idx="66">
                  <c:v>0.00171127314814815</c:v>
                </c:pt>
                <c:pt idx="67">
                  <c:v>0.00167635416666667</c:v>
                </c:pt>
                <c:pt idx="68">
                  <c:v>0.0016399537037037</c:v>
                </c:pt>
                <c:pt idx="69">
                  <c:v>0.00160571759259259</c:v>
                </c:pt>
                <c:pt idx="70">
                  <c:v>0.00156991898148148</c:v>
                </c:pt>
                <c:pt idx="71">
                  <c:v>0.00154243055555556</c:v>
                </c:pt>
                <c:pt idx="72">
                  <c:v>0.001523263888888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х!$AQ$2</c:f>
              <c:strCache>
                <c:ptCount val="1"/>
                <c:pt idx="0">
                  <c:v>Barrichell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AQ$3:$AQ$76</c:f>
              <c:numCache>
                <c:formatCode>General</c:formatCode>
                <c:ptCount val="74"/>
                <c:pt idx="1">
                  <c:v>6.94444444444444E-005</c:v>
                </c:pt>
                <c:pt idx="2">
                  <c:v>0.000107083333333333</c:v>
                </c:pt>
                <c:pt idx="3">
                  <c:v>0.000136759259259259</c:v>
                </c:pt>
                <c:pt idx="4">
                  <c:v>0.000157835648148148</c:v>
                </c:pt>
                <c:pt idx="5">
                  <c:v>0.000174884259259259</c:v>
                </c:pt>
                <c:pt idx="6">
                  <c:v>0.0001884375</c:v>
                </c:pt>
                <c:pt idx="7">
                  <c:v>0.000205578703703704</c:v>
                </c:pt>
                <c:pt idx="8">
                  <c:v>0.000222835648148148</c:v>
                </c:pt>
                <c:pt idx="9">
                  <c:v>0.000247916666666667</c:v>
                </c:pt>
                <c:pt idx="10">
                  <c:v>0.000269351851851852</c:v>
                </c:pt>
                <c:pt idx="11">
                  <c:v>0.000288229166666667</c:v>
                </c:pt>
                <c:pt idx="12">
                  <c:v>0.00030869212962963</c:v>
                </c:pt>
                <c:pt idx="13">
                  <c:v>0.000329733796296296</c:v>
                </c:pt>
                <c:pt idx="14">
                  <c:v>0.000390023148148148</c:v>
                </c:pt>
                <c:pt idx="15">
                  <c:v>0.000666006944444444</c:v>
                </c:pt>
                <c:pt idx="16">
                  <c:v>0.00067587962962963</c:v>
                </c:pt>
                <c:pt idx="17">
                  <c:v>0.000689618055555556</c:v>
                </c:pt>
                <c:pt idx="18">
                  <c:v>0.000701898148148148</c:v>
                </c:pt>
                <c:pt idx="19">
                  <c:v>0.000709328703703704</c:v>
                </c:pt>
                <c:pt idx="20">
                  <c:v>0.000715219907407408</c:v>
                </c:pt>
                <c:pt idx="21">
                  <c:v>0.000722511574074074</c:v>
                </c:pt>
                <c:pt idx="22">
                  <c:v>0.000728668981481482</c:v>
                </c:pt>
                <c:pt idx="23">
                  <c:v>0.00073275462962963</c:v>
                </c:pt>
                <c:pt idx="24">
                  <c:v>0.000738321759259259</c:v>
                </c:pt>
                <c:pt idx="25">
                  <c:v>0.000749247685185185</c:v>
                </c:pt>
                <c:pt idx="26">
                  <c:v>0.000759282407407407</c:v>
                </c:pt>
                <c:pt idx="27">
                  <c:v>0.000765115740740741</c:v>
                </c:pt>
                <c:pt idx="28">
                  <c:v>0.000771516203703704</c:v>
                </c:pt>
                <c:pt idx="29">
                  <c:v>0.000779895833333333</c:v>
                </c:pt>
                <c:pt idx="30">
                  <c:v>0.000789270833333333</c:v>
                </c:pt>
                <c:pt idx="31">
                  <c:v>0.000797881944444444</c:v>
                </c:pt>
                <c:pt idx="32">
                  <c:v>0.000805335648148148</c:v>
                </c:pt>
                <c:pt idx="33">
                  <c:v>0.000817337962962963</c:v>
                </c:pt>
                <c:pt idx="34">
                  <c:v>0.000822766203703704</c:v>
                </c:pt>
                <c:pt idx="35">
                  <c:v>0.00122792824074074</c:v>
                </c:pt>
                <c:pt idx="36">
                  <c:v>0.00148232638888889</c:v>
                </c:pt>
                <c:pt idx="37">
                  <c:v>0.00146730324074074</c:v>
                </c:pt>
                <c:pt idx="38">
                  <c:v>0.00145563657407407</c:v>
                </c:pt>
                <c:pt idx="39">
                  <c:v>0.0014415625</c:v>
                </c:pt>
                <c:pt idx="40">
                  <c:v>0.00143196759259259</c:v>
                </c:pt>
                <c:pt idx="41">
                  <c:v>0.00142040509259259</c:v>
                </c:pt>
                <c:pt idx="42">
                  <c:v>0.00141783564814815</c:v>
                </c:pt>
                <c:pt idx="43">
                  <c:v>0.00140252314814815</c:v>
                </c:pt>
                <c:pt idx="44">
                  <c:v>0.00138956018518519</c:v>
                </c:pt>
                <c:pt idx="45">
                  <c:v>0.00137628472222222</c:v>
                </c:pt>
                <c:pt idx="46">
                  <c:v>0.00136408564814815</c:v>
                </c:pt>
                <c:pt idx="47">
                  <c:v>0.00135181712962963</c:v>
                </c:pt>
                <c:pt idx="48">
                  <c:v>0.00133833333333333</c:v>
                </c:pt>
                <c:pt idx="49">
                  <c:v>0.00132934027777778</c:v>
                </c:pt>
                <c:pt idx="50">
                  <c:v>0.00131635416666667</c:v>
                </c:pt>
                <c:pt idx="51">
                  <c:v>0.00144053240740741</c:v>
                </c:pt>
                <c:pt idx="52">
                  <c:v>0.00163716435185185</c:v>
                </c:pt>
                <c:pt idx="53">
                  <c:v>0.00210831018518519</c:v>
                </c:pt>
                <c:pt idx="54">
                  <c:v>0.00254263888888889</c:v>
                </c:pt>
                <c:pt idx="55">
                  <c:v>0.0029009837962963</c:v>
                </c:pt>
                <c:pt idx="56">
                  <c:v>0.00292841435185185</c:v>
                </c:pt>
                <c:pt idx="57">
                  <c:v>0.00292141203703704</c:v>
                </c:pt>
                <c:pt idx="58">
                  <c:v>0.00290902777777778</c:v>
                </c:pt>
                <c:pt idx="59">
                  <c:v>0.00291020833333333</c:v>
                </c:pt>
                <c:pt idx="60">
                  <c:v>0.00291313657407407</c:v>
                </c:pt>
                <c:pt idx="61">
                  <c:v>0.00292288194444444</c:v>
                </c:pt>
                <c:pt idx="62">
                  <c:v>0.00293232638888889</c:v>
                </c:pt>
                <c:pt idx="63">
                  <c:v>0.00293991898148148</c:v>
                </c:pt>
                <c:pt idx="64">
                  <c:v>0.00293836805555556</c:v>
                </c:pt>
                <c:pt idx="65">
                  <c:v>0.00293173611111111</c:v>
                </c:pt>
                <c:pt idx="66">
                  <c:v>0.00292935185185185</c:v>
                </c:pt>
                <c:pt idx="67">
                  <c:v>0.00292135416666667</c:v>
                </c:pt>
                <c:pt idx="68">
                  <c:v>0.00291274305555556</c:v>
                </c:pt>
                <c:pt idx="69">
                  <c:v>0.00290251157407407</c:v>
                </c:pt>
                <c:pt idx="70">
                  <c:v>0.00288199074074074</c:v>
                </c:pt>
                <c:pt idx="71">
                  <c:v>0.002874074074074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х!$AR$2</c:f>
              <c:strCache>
                <c:ptCount val="1"/>
                <c:pt idx="0">
                  <c:v>Hulkenber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AR$3:$AR$76</c:f>
              <c:numCache>
                <c:formatCode>General</c:formatCode>
                <c:ptCount val="74"/>
                <c:pt idx="1">
                  <c:v>1.15740740740741E-005</c:v>
                </c:pt>
                <c:pt idx="2">
                  <c:v>8.63541666666667E-005</c:v>
                </c:pt>
                <c:pt idx="3">
                  <c:v>0.000106990740740741</c:v>
                </c:pt>
                <c:pt idx="4">
                  <c:v>0.000125821759259259</c:v>
                </c:pt>
                <c:pt idx="5">
                  <c:v>0.000143125</c:v>
                </c:pt>
                <c:pt idx="6">
                  <c:v>0.000160196759259259</c:v>
                </c:pt>
                <c:pt idx="7">
                  <c:v>0.000176747685185185</c:v>
                </c:pt>
                <c:pt idx="8">
                  <c:v>0.000206782407407407</c:v>
                </c:pt>
                <c:pt idx="9">
                  <c:v>0.000229398148148148</c:v>
                </c:pt>
                <c:pt idx="10">
                  <c:v>0.000248344907407407</c:v>
                </c:pt>
                <c:pt idx="11">
                  <c:v>0.000265219907407407</c:v>
                </c:pt>
                <c:pt idx="12">
                  <c:v>0.000291666666666667</c:v>
                </c:pt>
                <c:pt idx="13">
                  <c:v>0.000307222222222222</c:v>
                </c:pt>
                <c:pt idx="14">
                  <c:v>0.00032619212962963</c:v>
                </c:pt>
                <c:pt idx="15">
                  <c:v>0.000385011574074074</c:v>
                </c:pt>
                <c:pt idx="16">
                  <c:v>0.000583368055555556</c:v>
                </c:pt>
                <c:pt idx="17">
                  <c:v>0.000594733796296296</c:v>
                </c:pt>
                <c:pt idx="18">
                  <c:v>0.000613831018518518</c:v>
                </c:pt>
                <c:pt idx="19">
                  <c:v>0.0006309375</c:v>
                </c:pt>
                <c:pt idx="20">
                  <c:v>0.000649050925925926</c:v>
                </c:pt>
                <c:pt idx="21">
                  <c:v>0.00065369212962963</c:v>
                </c:pt>
                <c:pt idx="22">
                  <c:v>0.000663622685185185</c:v>
                </c:pt>
                <c:pt idx="23">
                  <c:v>0.000676168981481482</c:v>
                </c:pt>
                <c:pt idx="24">
                  <c:v>0.000684189814814815</c:v>
                </c:pt>
                <c:pt idx="25">
                  <c:v>0.000694560185185185</c:v>
                </c:pt>
                <c:pt idx="26">
                  <c:v>0.000706319444444445</c:v>
                </c:pt>
                <c:pt idx="27">
                  <c:v>0.000716863425925926</c:v>
                </c:pt>
                <c:pt idx="28">
                  <c:v>0.000729212962962963</c:v>
                </c:pt>
                <c:pt idx="29">
                  <c:v>0.000740428240740741</c:v>
                </c:pt>
                <c:pt idx="30">
                  <c:v>0.000755625</c:v>
                </c:pt>
                <c:pt idx="31">
                  <c:v>0.000766099537037037</c:v>
                </c:pt>
                <c:pt idx="32">
                  <c:v>0.00077412037037037</c:v>
                </c:pt>
                <c:pt idx="33">
                  <c:v>0.000784722222222222</c:v>
                </c:pt>
                <c:pt idx="34">
                  <c:v>0.000791631944444445</c:v>
                </c:pt>
                <c:pt idx="35">
                  <c:v>0.000801018518518519</c:v>
                </c:pt>
                <c:pt idx="36">
                  <c:v>0.000811585648148148</c:v>
                </c:pt>
                <c:pt idx="37">
                  <c:v>0.000819918981481481</c:v>
                </c:pt>
                <c:pt idx="38">
                  <c:v>0.000824710648148148</c:v>
                </c:pt>
                <c:pt idx="39">
                  <c:v>0.000834768518518518</c:v>
                </c:pt>
                <c:pt idx="40">
                  <c:v>0.000841539351851852</c:v>
                </c:pt>
                <c:pt idx="41">
                  <c:v>0.00085162037037037</c:v>
                </c:pt>
                <c:pt idx="42">
                  <c:v>0.000860219907407407</c:v>
                </c:pt>
                <c:pt idx="43">
                  <c:v>0.000867465277777778</c:v>
                </c:pt>
                <c:pt idx="44">
                  <c:v>0.000871157407407407</c:v>
                </c:pt>
                <c:pt idx="45">
                  <c:v>0.000874745370370371</c:v>
                </c:pt>
                <c:pt idx="46">
                  <c:v>0.000875590277777778</c:v>
                </c:pt>
                <c:pt idx="47">
                  <c:v>0.000876898148148148</c:v>
                </c:pt>
                <c:pt idx="48">
                  <c:v>0.00087775462962963</c:v>
                </c:pt>
                <c:pt idx="49">
                  <c:v>0.000877662037037037</c:v>
                </c:pt>
                <c:pt idx="50">
                  <c:v>0.000879386574074074</c:v>
                </c:pt>
                <c:pt idx="51">
                  <c:v>0.000966203703703704</c:v>
                </c:pt>
                <c:pt idx="52">
                  <c:v>0.00138498842592593</c:v>
                </c:pt>
                <c:pt idx="53">
                  <c:v>0.00186621527777778</c:v>
                </c:pt>
                <c:pt idx="54">
                  <c:v>0.00234813657407407</c:v>
                </c:pt>
                <c:pt idx="55">
                  <c:v>0.00280230324074074</c:v>
                </c:pt>
                <c:pt idx="56">
                  <c:v>0.00280987268518519</c:v>
                </c:pt>
                <c:pt idx="57">
                  <c:v>0.00280392361111111</c:v>
                </c:pt>
                <c:pt idx="58">
                  <c:v>0.0027958912037037</c:v>
                </c:pt>
                <c:pt idx="59">
                  <c:v>0.0027824537037037</c:v>
                </c:pt>
                <c:pt idx="60">
                  <c:v>0.00278282407407407</c:v>
                </c:pt>
                <c:pt idx="61">
                  <c:v>0.00276701388888889</c:v>
                </c:pt>
                <c:pt idx="62">
                  <c:v>0.00274880787037037</c:v>
                </c:pt>
                <c:pt idx="63">
                  <c:v>0.00273319444444444</c:v>
                </c:pt>
                <c:pt idx="64">
                  <c:v>0.0027152662037037</c:v>
                </c:pt>
                <c:pt idx="65">
                  <c:v>0.00271859953703704</c:v>
                </c:pt>
                <c:pt idx="66">
                  <c:v>0.00271133101851852</c:v>
                </c:pt>
                <c:pt idx="67">
                  <c:v>0.00269518518518519</c:v>
                </c:pt>
                <c:pt idx="68">
                  <c:v>0.0026756712962963</c:v>
                </c:pt>
                <c:pt idx="69">
                  <c:v>0.00265760416666667</c:v>
                </c:pt>
                <c:pt idx="70">
                  <c:v>0.00263866898148148</c:v>
                </c:pt>
                <c:pt idx="71">
                  <c:v>0.0026153472222222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х!$AS$2</c:f>
              <c:strCache>
                <c:ptCount val="1"/>
                <c:pt idx="0">
                  <c:v>Kubi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AS$3:$AS$76</c:f>
              <c:numCache>
                <c:formatCode>General</c:formatCode>
                <c:ptCount val="74"/>
                <c:pt idx="1">
                  <c:v>8.10185185185185E-005</c:v>
                </c:pt>
                <c:pt idx="2">
                  <c:v>0.000102662037037037</c:v>
                </c:pt>
                <c:pt idx="3">
                  <c:v>0.000131574074074074</c:v>
                </c:pt>
                <c:pt idx="4">
                  <c:v>0.000151168981481481</c:v>
                </c:pt>
                <c:pt idx="5">
                  <c:v>0.000167719907407407</c:v>
                </c:pt>
                <c:pt idx="6">
                  <c:v>0.000181006944444444</c:v>
                </c:pt>
                <c:pt idx="7">
                  <c:v>0.000197384259259259</c:v>
                </c:pt>
                <c:pt idx="8">
                  <c:v>0.000217974537037037</c:v>
                </c:pt>
                <c:pt idx="9">
                  <c:v>0.000242152777777778</c:v>
                </c:pt>
                <c:pt idx="10">
                  <c:v>0.000264571759259259</c:v>
                </c:pt>
                <c:pt idx="11">
                  <c:v>0.000280416666666667</c:v>
                </c:pt>
                <c:pt idx="12">
                  <c:v>0.000303506944444444</c:v>
                </c:pt>
                <c:pt idx="13">
                  <c:v>0.0003225</c:v>
                </c:pt>
                <c:pt idx="14">
                  <c:v>0.000339861111111111</c:v>
                </c:pt>
                <c:pt idx="15">
                  <c:v>0.000401087962962963</c:v>
                </c:pt>
                <c:pt idx="16">
                  <c:v>0.000593877314814815</c:v>
                </c:pt>
                <c:pt idx="17">
                  <c:v>0.000604340277777778</c:v>
                </c:pt>
                <c:pt idx="18">
                  <c:v>0.000619780092592593</c:v>
                </c:pt>
                <c:pt idx="19">
                  <c:v>0.000635752314814815</c:v>
                </c:pt>
                <c:pt idx="20">
                  <c:v>0.00065318287037037</c:v>
                </c:pt>
                <c:pt idx="21">
                  <c:v>0.000661539351851852</c:v>
                </c:pt>
                <c:pt idx="22">
                  <c:v>0.000670196759259259</c:v>
                </c:pt>
                <c:pt idx="23">
                  <c:v>0.00068025462962963</c:v>
                </c:pt>
                <c:pt idx="24">
                  <c:v>0.000690393518518519</c:v>
                </c:pt>
                <c:pt idx="25">
                  <c:v>0.000699386574074074</c:v>
                </c:pt>
                <c:pt idx="26">
                  <c:v>0.000711076388888889</c:v>
                </c:pt>
                <c:pt idx="27">
                  <c:v>0.000721284722222222</c:v>
                </c:pt>
                <c:pt idx="28">
                  <c:v>0.000733159722222222</c:v>
                </c:pt>
                <c:pt idx="29">
                  <c:v>0.00074537037037037</c:v>
                </c:pt>
                <c:pt idx="30">
                  <c:v>0.0007590625</c:v>
                </c:pt>
                <c:pt idx="31">
                  <c:v>0.000770289351851852</c:v>
                </c:pt>
                <c:pt idx="32">
                  <c:v>0.000780046296296296</c:v>
                </c:pt>
                <c:pt idx="33">
                  <c:v>0.000790219907407408</c:v>
                </c:pt>
                <c:pt idx="34">
                  <c:v>0.000798888888888889</c:v>
                </c:pt>
                <c:pt idx="35">
                  <c:v>0.000805185185185185</c:v>
                </c:pt>
                <c:pt idx="36">
                  <c:v>0.000814421296296296</c:v>
                </c:pt>
                <c:pt idx="37">
                  <c:v>0.000822581018518519</c:v>
                </c:pt>
                <c:pt idx="38">
                  <c:v>0.000828981481481481</c:v>
                </c:pt>
                <c:pt idx="39">
                  <c:v>0.000838460648148148</c:v>
                </c:pt>
                <c:pt idx="40">
                  <c:v>0.000847071759259259</c:v>
                </c:pt>
                <c:pt idx="41">
                  <c:v>0.000855590277777778</c:v>
                </c:pt>
                <c:pt idx="42">
                  <c:v>0.000864768518518518</c:v>
                </c:pt>
                <c:pt idx="43">
                  <c:v>0.000871712962962963</c:v>
                </c:pt>
                <c:pt idx="44">
                  <c:v>0.000874224537037037</c:v>
                </c:pt>
                <c:pt idx="45">
                  <c:v>0.000877777777777778</c:v>
                </c:pt>
                <c:pt idx="46">
                  <c:v>0.000880185185185185</c:v>
                </c:pt>
                <c:pt idx="47">
                  <c:v>0.000881539351851852</c:v>
                </c:pt>
                <c:pt idx="48">
                  <c:v>0.000882546296296296</c:v>
                </c:pt>
                <c:pt idx="49">
                  <c:v>0.000883043981481482</c:v>
                </c:pt>
                <c:pt idx="50">
                  <c:v>0.000884016203703704</c:v>
                </c:pt>
                <c:pt idx="51">
                  <c:v>0.000970092592592593</c:v>
                </c:pt>
                <c:pt idx="52">
                  <c:v>0.00139809027777778</c:v>
                </c:pt>
                <c:pt idx="53">
                  <c:v>0.00187841435185185</c:v>
                </c:pt>
                <c:pt idx="54">
                  <c:v>0.00235887731481481</c:v>
                </c:pt>
                <c:pt idx="55">
                  <c:v>0.00280925925925926</c:v>
                </c:pt>
                <c:pt idx="56">
                  <c:v>0.00282530092592593</c:v>
                </c:pt>
                <c:pt idx="57">
                  <c:v>0.00281971064814815</c:v>
                </c:pt>
                <c:pt idx="58">
                  <c:v>0.00282908564814815</c:v>
                </c:pt>
                <c:pt idx="59">
                  <c:v>0.00281371527777778</c:v>
                </c:pt>
                <c:pt idx="60">
                  <c:v>0.00279810185185185</c:v>
                </c:pt>
                <c:pt idx="61">
                  <c:v>0.00278240740740741</c:v>
                </c:pt>
                <c:pt idx="62">
                  <c:v>0.00276112268518519</c:v>
                </c:pt>
                <c:pt idx="63">
                  <c:v>0.00274443287037037</c:v>
                </c:pt>
                <c:pt idx="64">
                  <c:v>0.0027312962962963</c:v>
                </c:pt>
                <c:pt idx="65">
                  <c:v>0.00273868055555556</c:v>
                </c:pt>
                <c:pt idx="66">
                  <c:v>0.00272259259259259</c:v>
                </c:pt>
                <c:pt idx="67">
                  <c:v>0.00270484953703704</c:v>
                </c:pt>
                <c:pt idx="68">
                  <c:v>0.00268890046296296</c:v>
                </c:pt>
                <c:pt idx="69">
                  <c:v>0.00266962962962963</c:v>
                </c:pt>
                <c:pt idx="70">
                  <c:v>0.00264971064814815</c:v>
                </c:pt>
                <c:pt idx="71">
                  <c:v>0.0026289814814814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х!$AT$2</c:f>
              <c:strCache>
                <c:ptCount val="1"/>
                <c:pt idx="0">
                  <c:v>Petro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AT$3:$AT$76</c:f>
              <c:numCache>
                <c:formatCode>General</c:formatCode>
                <c:ptCount val="74"/>
                <c:pt idx="1">
                  <c:v>0.000115740740740741</c:v>
                </c:pt>
                <c:pt idx="2">
                  <c:v>0.000186122685185185</c:v>
                </c:pt>
                <c:pt idx="3">
                  <c:v>0.000234398148148148</c:v>
                </c:pt>
                <c:pt idx="4">
                  <c:v>0.000272951388888889</c:v>
                </c:pt>
                <c:pt idx="5">
                  <c:v>0.000313252314814815</c:v>
                </c:pt>
                <c:pt idx="6">
                  <c:v>0.000342546296296296</c:v>
                </c:pt>
                <c:pt idx="7">
                  <c:v>0.000364722222222222</c:v>
                </c:pt>
                <c:pt idx="8">
                  <c:v>0.000386805555555556</c:v>
                </c:pt>
                <c:pt idx="9">
                  <c:v>0.000404837962962963</c:v>
                </c:pt>
                <c:pt idx="10">
                  <c:v>0.000424664351851852</c:v>
                </c:pt>
                <c:pt idx="11">
                  <c:v>0.000444594907407407</c:v>
                </c:pt>
                <c:pt idx="12">
                  <c:v>0.000469270833333333</c:v>
                </c:pt>
                <c:pt idx="13">
                  <c:v>0.000489386574074074</c:v>
                </c:pt>
                <c:pt idx="14">
                  <c:v>0.000512627314814815</c:v>
                </c:pt>
                <c:pt idx="15">
                  <c:v>0.000532210648148148</c:v>
                </c:pt>
                <c:pt idx="16">
                  <c:v>0.000550902777777778</c:v>
                </c:pt>
                <c:pt idx="17">
                  <c:v>0.000572569444444444</c:v>
                </c:pt>
                <c:pt idx="18">
                  <c:v>0.000610636574074074</c:v>
                </c:pt>
                <c:pt idx="19">
                  <c:v>0.000627407407407407</c:v>
                </c:pt>
                <c:pt idx="20">
                  <c:v>0.000687060185185185</c:v>
                </c:pt>
                <c:pt idx="21">
                  <c:v>0.000901990740740741</c:v>
                </c:pt>
                <c:pt idx="22">
                  <c:v>0.000916782407407407</c:v>
                </c:pt>
                <c:pt idx="23">
                  <c:v>0.000941342592592593</c:v>
                </c:pt>
                <c:pt idx="24">
                  <c:v>0.000952326388888889</c:v>
                </c:pt>
                <c:pt idx="25">
                  <c:v>0.000958912037037037</c:v>
                </c:pt>
                <c:pt idx="26">
                  <c:v>0.000965185185185185</c:v>
                </c:pt>
                <c:pt idx="27">
                  <c:v>0.000970983796296296</c:v>
                </c:pt>
                <c:pt idx="28">
                  <c:v>0.000973923611111111</c:v>
                </c:pt>
                <c:pt idx="29">
                  <c:v>0.000974097222222222</c:v>
                </c:pt>
                <c:pt idx="30">
                  <c:v>0.000977094907407407</c:v>
                </c:pt>
                <c:pt idx="31">
                  <c:v>0.000982407407407407</c:v>
                </c:pt>
                <c:pt idx="32">
                  <c:v>0.000985706018518519</c:v>
                </c:pt>
                <c:pt idx="33">
                  <c:v>0.000986655092592593</c:v>
                </c:pt>
                <c:pt idx="34">
                  <c:v>0.000987974537037037</c:v>
                </c:pt>
                <c:pt idx="35">
                  <c:v>0.000994884259259259</c:v>
                </c:pt>
                <c:pt idx="36">
                  <c:v>0.000999351851851852</c:v>
                </c:pt>
                <c:pt idx="37">
                  <c:v>0.000999143518518518</c:v>
                </c:pt>
                <c:pt idx="38">
                  <c:v>0.000997430555555555</c:v>
                </c:pt>
                <c:pt idx="39">
                  <c:v>0.000997893518518519</c:v>
                </c:pt>
                <c:pt idx="40">
                  <c:v>0.000999768518518519</c:v>
                </c:pt>
                <c:pt idx="41">
                  <c:v>0.00100659722222222</c:v>
                </c:pt>
                <c:pt idx="42">
                  <c:v>0.00102497685185185</c:v>
                </c:pt>
                <c:pt idx="43">
                  <c:v>0.00104148148148148</c:v>
                </c:pt>
                <c:pt idx="44">
                  <c:v>0.00104114583333333</c:v>
                </c:pt>
                <c:pt idx="45">
                  <c:v>0.00104021990740741</c:v>
                </c:pt>
                <c:pt idx="46">
                  <c:v>0.00104341435185185</c:v>
                </c:pt>
                <c:pt idx="47">
                  <c:v>0.00104798611111111</c:v>
                </c:pt>
                <c:pt idx="48">
                  <c:v>0.00105190972222222</c:v>
                </c:pt>
                <c:pt idx="49">
                  <c:v>0.00105365740740741</c:v>
                </c:pt>
                <c:pt idx="50">
                  <c:v>0.00106329861111111</c:v>
                </c:pt>
                <c:pt idx="51">
                  <c:v>0.00116928240740741</c:v>
                </c:pt>
                <c:pt idx="52">
                  <c:v>0.00156869212962963</c:v>
                </c:pt>
                <c:pt idx="53">
                  <c:v>0.002065</c:v>
                </c:pt>
                <c:pt idx="54">
                  <c:v>0.00248907407407407</c:v>
                </c:pt>
                <c:pt idx="55">
                  <c:v>0.00288071759259259</c:v>
                </c:pt>
                <c:pt idx="56">
                  <c:v>0.00289113425925926</c:v>
                </c:pt>
                <c:pt idx="57">
                  <c:v>0.00289856481481481</c:v>
                </c:pt>
                <c:pt idx="58">
                  <c:v>0.00289884259259259</c:v>
                </c:pt>
                <c:pt idx="59">
                  <c:v>0.00289896990740741</c:v>
                </c:pt>
                <c:pt idx="60">
                  <c:v>0.00291152777777778</c:v>
                </c:pt>
                <c:pt idx="61">
                  <c:v>0.00291640046296296</c:v>
                </c:pt>
                <c:pt idx="62">
                  <c:v>0.00292809027777778</c:v>
                </c:pt>
                <c:pt idx="63">
                  <c:v>0.002926875</c:v>
                </c:pt>
                <c:pt idx="64">
                  <c:v>0.00293365740740741</c:v>
                </c:pt>
                <c:pt idx="65">
                  <c:v>0.0029278587962963</c:v>
                </c:pt>
                <c:pt idx="66">
                  <c:v>0.00292737268518519</c:v>
                </c:pt>
                <c:pt idx="67">
                  <c:v>0.00291579861111111</c:v>
                </c:pt>
                <c:pt idx="68">
                  <c:v>0.00290810185185185</c:v>
                </c:pt>
                <c:pt idx="69">
                  <c:v>0.00291137731481482</c:v>
                </c:pt>
                <c:pt idx="70">
                  <c:v>0.00290796296296296</c:v>
                </c:pt>
                <c:pt idx="71">
                  <c:v>0.0028904282407407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х!$AU$2</c:f>
              <c:strCache>
                <c:ptCount val="1"/>
                <c:pt idx="0">
                  <c:v>Suti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AU$3:$AU$76</c:f>
              <c:numCache>
                <c:formatCode>General</c:formatCode>
                <c:ptCount val="74"/>
                <c:pt idx="1">
                  <c:v>0.00025462962962963</c:v>
                </c:pt>
                <c:pt idx="2">
                  <c:v>0.000182719907407407</c:v>
                </c:pt>
                <c:pt idx="3">
                  <c:v>0.000228645833333333</c:v>
                </c:pt>
                <c:pt idx="4">
                  <c:v>0.000263738425925926</c:v>
                </c:pt>
                <c:pt idx="5">
                  <c:v>0.000295046296296296</c:v>
                </c:pt>
                <c:pt idx="6">
                  <c:v>0.000317025462962963</c:v>
                </c:pt>
                <c:pt idx="7">
                  <c:v>0.000340011574074074</c:v>
                </c:pt>
                <c:pt idx="8">
                  <c:v>0.000365555555555556</c:v>
                </c:pt>
                <c:pt idx="9">
                  <c:v>0.00038693287037037</c:v>
                </c:pt>
                <c:pt idx="10">
                  <c:v>0.000409664351851852</c:v>
                </c:pt>
                <c:pt idx="11">
                  <c:v>0.00043</c:v>
                </c:pt>
                <c:pt idx="12">
                  <c:v>0.000448981481481482</c:v>
                </c:pt>
                <c:pt idx="13">
                  <c:v>0.000466770833333333</c:v>
                </c:pt>
                <c:pt idx="14">
                  <c:v>0.000487430555555556</c:v>
                </c:pt>
                <c:pt idx="15">
                  <c:v>0.000507905092592593</c:v>
                </c:pt>
                <c:pt idx="16">
                  <c:v>0.000527303240740741</c:v>
                </c:pt>
                <c:pt idx="17">
                  <c:v>0.000547511574074074</c:v>
                </c:pt>
                <c:pt idx="18">
                  <c:v>0.000564884259259259</c:v>
                </c:pt>
                <c:pt idx="19">
                  <c:v>0.000581053240740741</c:v>
                </c:pt>
                <c:pt idx="20">
                  <c:v>0.000602083333333333</c:v>
                </c:pt>
                <c:pt idx="21">
                  <c:v>0.00062587962962963</c:v>
                </c:pt>
                <c:pt idx="22">
                  <c:v>0.000640520833333333</c:v>
                </c:pt>
                <c:pt idx="23">
                  <c:v>0.00065337962962963</c:v>
                </c:pt>
                <c:pt idx="24">
                  <c:v>0.000666111111111111</c:v>
                </c:pt>
                <c:pt idx="25">
                  <c:v>0.0006775</c:v>
                </c:pt>
                <c:pt idx="26">
                  <c:v>0.000688344907407407</c:v>
                </c:pt>
                <c:pt idx="27">
                  <c:v>0.000699803240740741</c:v>
                </c:pt>
                <c:pt idx="28">
                  <c:v>0.000714791666666667</c:v>
                </c:pt>
                <c:pt idx="29">
                  <c:v>0.000725358796296296</c:v>
                </c:pt>
                <c:pt idx="30">
                  <c:v>0.00074212962962963</c:v>
                </c:pt>
                <c:pt idx="31">
                  <c:v>0.000749525462962963</c:v>
                </c:pt>
                <c:pt idx="32">
                  <c:v>0.000757650462962963</c:v>
                </c:pt>
                <c:pt idx="33">
                  <c:v>0.000768449074074074</c:v>
                </c:pt>
                <c:pt idx="34">
                  <c:v>0.00077537037037037</c:v>
                </c:pt>
                <c:pt idx="35">
                  <c:v>0.000786481481481481</c:v>
                </c:pt>
                <c:pt idx="36">
                  <c:v>0.000795115740740741</c:v>
                </c:pt>
                <c:pt idx="37">
                  <c:v>0.0008053125</c:v>
                </c:pt>
                <c:pt idx="38">
                  <c:v>0.000812268518518519</c:v>
                </c:pt>
                <c:pt idx="39">
                  <c:v>0.000819571759259259</c:v>
                </c:pt>
                <c:pt idx="40">
                  <c:v>0.000829849537037037</c:v>
                </c:pt>
                <c:pt idx="41">
                  <c:v>0.000836469907407407</c:v>
                </c:pt>
                <c:pt idx="42">
                  <c:v>0.000843680555555556</c:v>
                </c:pt>
                <c:pt idx="43">
                  <c:v>0.000852060185185185</c:v>
                </c:pt>
                <c:pt idx="44">
                  <c:v>0.000853622685185185</c:v>
                </c:pt>
                <c:pt idx="45">
                  <c:v>0.000855833333333333</c:v>
                </c:pt>
                <c:pt idx="46">
                  <c:v>0.000857615740740741</c:v>
                </c:pt>
                <c:pt idx="47">
                  <c:v>0.000857743055555556</c:v>
                </c:pt>
                <c:pt idx="48">
                  <c:v>0.000860266203703704</c:v>
                </c:pt>
                <c:pt idx="49">
                  <c:v>0.000861863425925926</c:v>
                </c:pt>
                <c:pt idx="50">
                  <c:v>0.000867118055555556</c:v>
                </c:pt>
                <c:pt idx="51">
                  <c:v>0.00095375</c:v>
                </c:pt>
                <c:pt idx="52">
                  <c:v>0.00148506944444444</c:v>
                </c:pt>
                <c:pt idx="53">
                  <c:v>0.00194991898148148</c:v>
                </c:pt>
                <c:pt idx="54">
                  <c:v>0.00242185185185185</c:v>
                </c:pt>
                <c:pt idx="55">
                  <c:v>0.00285016203703704</c:v>
                </c:pt>
                <c:pt idx="56">
                  <c:v>0.00285931712962963</c:v>
                </c:pt>
                <c:pt idx="57">
                  <c:v>0.00286032407407407</c:v>
                </c:pt>
                <c:pt idx="58">
                  <c:v>0.00287605324074074</c:v>
                </c:pt>
                <c:pt idx="59">
                  <c:v>0.00288591435185185</c:v>
                </c:pt>
                <c:pt idx="60">
                  <c:v>0.00289221064814815</c:v>
                </c:pt>
                <c:pt idx="61">
                  <c:v>0.00289385416666667</c:v>
                </c:pt>
                <c:pt idx="62">
                  <c:v>0.00288490740740741</c:v>
                </c:pt>
                <c:pt idx="63">
                  <c:v>0.00286261574074074</c:v>
                </c:pt>
                <c:pt idx="64">
                  <c:v>0.00284303240740741</c:v>
                </c:pt>
                <c:pt idx="65">
                  <c:v>0.00281984953703704</c:v>
                </c:pt>
                <c:pt idx="66">
                  <c:v>0.0028022337962963</c:v>
                </c:pt>
                <c:pt idx="67">
                  <c:v>0.0027840625</c:v>
                </c:pt>
                <c:pt idx="68">
                  <c:v>0.00276369212962963</c:v>
                </c:pt>
                <c:pt idx="69">
                  <c:v>0.00274872685185185</c:v>
                </c:pt>
                <c:pt idx="70">
                  <c:v>0.00273287037037037</c:v>
                </c:pt>
                <c:pt idx="71">
                  <c:v>0.0027256018518518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х!$AV$2</c:f>
              <c:strCache>
                <c:ptCount val="1"/>
                <c:pt idx="0">
                  <c:v>Liuzz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AV$3:$AV$76</c:f>
              <c:numCache>
                <c:formatCode>General</c:formatCode>
                <c:ptCount val="74"/>
                <c:pt idx="1">
                  <c:v>0.000185185185185185</c:v>
                </c:pt>
                <c:pt idx="2">
                  <c:v>0.000157106481481481</c:v>
                </c:pt>
                <c:pt idx="3">
                  <c:v>0.000201805555555556</c:v>
                </c:pt>
                <c:pt idx="4">
                  <c:v>0.000236712962962963</c:v>
                </c:pt>
                <c:pt idx="5">
                  <c:v>0.000263657407407407</c:v>
                </c:pt>
                <c:pt idx="6">
                  <c:v>0.000286469907407407</c:v>
                </c:pt>
                <c:pt idx="7">
                  <c:v>0.00031587962962963</c:v>
                </c:pt>
                <c:pt idx="8">
                  <c:v>0.000338113425925926</c:v>
                </c:pt>
                <c:pt idx="9">
                  <c:v>0.000362071759259259</c:v>
                </c:pt>
                <c:pt idx="10">
                  <c:v>0.000385659722222222</c:v>
                </c:pt>
                <c:pt idx="11">
                  <c:v>0.000407060185185185</c:v>
                </c:pt>
                <c:pt idx="12">
                  <c:v>0.000430381944444445</c:v>
                </c:pt>
                <c:pt idx="13">
                  <c:v>0.0004509375</c:v>
                </c:pt>
                <c:pt idx="14">
                  <c:v>0.000473240740740741</c:v>
                </c:pt>
                <c:pt idx="15">
                  <c:v>0.000493009259259259</c:v>
                </c:pt>
                <c:pt idx="16">
                  <c:v>0.000509618055555556</c:v>
                </c:pt>
                <c:pt idx="17">
                  <c:v>0.000572696759259259</c:v>
                </c:pt>
                <c:pt idx="18">
                  <c:v>0.00077880787037037</c:v>
                </c:pt>
                <c:pt idx="19">
                  <c:v>0.000793645833333333</c:v>
                </c:pt>
                <c:pt idx="20">
                  <c:v>0.000806724537037037</c:v>
                </c:pt>
                <c:pt idx="21">
                  <c:v>0.000822453703703704</c:v>
                </c:pt>
                <c:pt idx="22">
                  <c:v>0.000834016203703704</c:v>
                </c:pt>
                <c:pt idx="23">
                  <c:v>0.000844108796296296</c:v>
                </c:pt>
                <c:pt idx="24">
                  <c:v>0.000853090277777778</c:v>
                </c:pt>
                <c:pt idx="25">
                  <c:v>0.00086150462962963</c:v>
                </c:pt>
                <c:pt idx="26">
                  <c:v>0.000869988425925926</c:v>
                </c:pt>
                <c:pt idx="27">
                  <c:v>0.000878113425925926</c:v>
                </c:pt>
                <c:pt idx="28">
                  <c:v>0.000883368055555555</c:v>
                </c:pt>
                <c:pt idx="29">
                  <c:v>0.000893472222222222</c:v>
                </c:pt>
                <c:pt idx="30">
                  <c:v>0.000901631944444444</c:v>
                </c:pt>
                <c:pt idx="31">
                  <c:v>0.000908032407407407</c:v>
                </c:pt>
                <c:pt idx="32">
                  <c:v>0.000928715277777778</c:v>
                </c:pt>
                <c:pt idx="33">
                  <c:v>0.000935914351851852</c:v>
                </c:pt>
                <c:pt idx="34">
                  <c:v>0.000941215277777778</c:v>
                </c:pt>
                <c:pt idx="35">
                  <c:v>0.000952905092592593</c:v>
                </c:pt>
                <c:pt idx="36">
                  <c:v>0.000955335648148148</c:v>
                </c:pt>
                <c:pt idx="37">
                  <c:v>0.00095568287037037</c:v>
                </c:pt>
                <c:pt idx="38">
                  <c:v>0.000954988425925926</c:v>
                </c:pt>
                <c:pt idx="39">
                  <c:v>0.000960486111111111</c:v>
                </c:pt>
                <c:pt idx="40">
                  <c:v>0.000968784722222222</c:v>
                </c:pt>
                <c:pt idx="41">
                  <c:v>0.000976215277777778</c:v>
                </c:pt>
                <c:pt idx="42">
                  <c:v>0.000981712962962963</c:v>
                </c:pt>
                <c:pt idx="43">
                  <c:v>0.000990335648148148</c:v>
                </c:pt>
                <c:pt idx="44">
                  <c:v>0.00102196759259259</c:v>
                </c:pt>
                <c:pt idx="45">
                  <c:v>0.00102798611111111</c:v>
                </c:pt>
                <c:pt idx="46">
                  <c:v>0.0010353587962963</c:v>
                </c:pt>
                <c:pt idx="47">
                  <c:v>0.0010419212962963</c:v>
                </c:pt>
                <c:pt idx="48">
                  <c:v>0.0010462962962963</c:v>
                </c:pt>
                <c:pt idx="49">
                  <c:v>0.00104949074074074</c:v>
                </c:pt>
                <c:pt idx="50">
                  <c:v>0.001052233796296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х!$AW$2</c:f>
              <c:strCache>
                <c:ptCount val="1"/>
                <c:pt idx="0">
                  <c:v>Buem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AW$3:$AW$76</c:f>
              <c:numCache>
                <c:formatCode>General</c:formatCode>
                <c:ptCount val="74"/>
                <c:pt idx="1">
                  <c:v>0.000219907407407407</c:v>
                </c:pt>
                <c:pt idx="2">
                  <c:v>0.000149085648148148</c:v>
                </c:pt>
                <c:pt idx="3">
                  <c:v>0.000186087962962963</c:v>
                </c:pt>
                <c:pt idx="4">
                  <c:v>0.000216793981481482</c:v>
                </c:pt>
                <c:pt idx="5">
                  <c:v>0.0002365625</c:v>
                </c:pt>
                <c:pt idx="6">
                  <c:v>0.000254849537037037</c:v>
                </c:pt>
                <c:pt idx="7">
                  <c:v>0.000277939814814815</c:v>
                </c:pt>
                <c:pt idx="8">
                  <c:v>0.000298032407407407</c:v>
                </c:pt>
                <c:pt idx="9">
                  <c:v>0.000322847222222222</c:v>
                </c:pt>
                <c:pt idx="10">
                  <c:v>0.000342326388888889</c:v>
                </c:pt>
                <c:pt idx="11">
                  <c:v>0.000364722222222222</c:v>
                </c:pt>
                <c:pt idx="12">
                  <c:v>0.000385416666666667</c:v>
                </c:pt>
                <c:pt idx="13">
                  <c:v>0.000404664351851852</c:v>
                </c:pt>
                <c:pt idx="14">
                  <c:v>0.000422824074074074</c:v>
                </c:pt>
                <c:pt idx="15">
                  <c:v>0.000437615740740741</c:v>
                </c:pt>
                <c:pt idx="16">
                  <c:v>0.0004528125</c:v>
                </c:pt>
                <c:pt idx="17">
                  <c:v>0.000466226851851852</c:v>
                </c:pt>
                <c:pt idx="18">
                  <c:v>0.000479305555555556</c:v>
                </c:pt>
                <c:pt idx="19">
                  <c:v>0.000537141203703704</c:v>
                </c:pt>
                <c:pt idx="20">
                  <c:v>0.000775659722222222</c:v>
                </c:pt>
                <c:pt idx="21">
                  <c:v>0.000785266203703704</c:v>
                </c:pt>
                <c:pt idx="22">
                  <c:v>0.000788310185185185</c:v>
                </c:pt>
                <c:pt idx="23">
                  <c:v>0.000791238425925926</c:v>
                </c:pt>
                <c:pt idx="24">
                  <c:v>0.000793206018518519</c:v>
                </c:pt>
                <c:pt idx="25">
                  <c:v>0.000798229166666667</c:v>
                </c:pt>
                <c:pt idx="26">
                  <c:v>0.000803518518518519</c:v>
                </c:pt>
                <c:pt idx="27">
                  <c:v>0.000809351851851852</c:v>
                </c:pt>
                <c:pt idx="28">
                  <c:v>0.000812847222222222</c:v>
                </c:pt>
                <c:pt idx="29">
                  <c:v>0.000816701388888889</c:v>
                </c:pt>
                <c:pt idx="30">
                  <c:v>0.000826134259259259</c:v>
                </c:pt>
                <c:pt idx="31">
                  <c:v>0.000836168981481482</c:v>
                </c:pt>
                <c:pt idx="32">
                  <c:v>0.000844537037037037</c:v>
                </c:pt>
                <c:pt idx="33">
                  <c:v>0.000849259259259259</c:v>
                </c:pt>
                <c:pt idx="34">
                  <c:v>0.000855127314814815</c:v>
                </c:pt>
                <c:pt idx="35">
                  <c:v>0.000862256944444444</c:v>
                </c:pt>
                <c:pt idx="36">
                  <c:v>0.000864722222222222</c:v>
                </c:pt>
                <c:pt idx="37">
                  <c:v>0.000873541666666667</c:v>
                </c:pt>
                <c:pt idx="38">
                  <c:v>0.000873240740740741</c:v>
                </c:pt>
                <c:pt idx="39">
                  <c:v>0.000874745370370371</c:v>
                </c:pt>
                <c:pt idx="40">
                  <c:v>0.000877800925925926</c:v>
                </c:pt>
                <c:pt idx="41">
                  <c:v>0.000884837962962963</c:v>
                </c:pt>
                <c:pt idx="42">
                  <c:v>0.000894583333333333</c:v>
                </c:pt>
                <c:pt idx="43">
                  <c:v>0.000903599537037037</c:v>
                </c:pt>
                <c:pt idx="44">
                  <c:v>0.000911145833333333</c:v>
                </c:pt>
                <c:pt idx="45">
                  <c:v>0.000913923611111111</c:v>
                </c:pt>
                <c:pt idx="46">
                  <c:v>0.000918368055555556</c:v>
                </c:pt>
                <c:pt idx="47">
                  <c:v>0.000921701388888889</c:v>
                </c:pt>
                <c:pt idx="48">
                  <c:v>0.000935381944444444</c:v>
                </c:pt>
                <c:pt idx="49">
                  <c:v>0.000950162037037037</c:v>
                </c:pt>
                <c:pt idx="50">
                  <c:v>0.000948668981481482</c:v>
                </c:pt>
                <c:pt idx="51">
                  <c:v>0.0010278125</c:v>
                </c:pt>
                <c:pt idx="52">
                  <c:v>0.00145297453703704</c:v>
                </c:pt>
                <c:pt idx="53">
                  <c:v>0.00191649305555556</c:v>
                </c:pt>
                <c:pt idx="54">
                  <c:v>0.00238469907407407</c:v>
                </c:pt>
                <c:pt idx="55">
                  <c:v>0.00283179398148148</c:v>
                </c:pt>
                <c:pt idx="56">
                  <c:v>0.00285597222222222</c:v>
                </c:pt>
                <c:pt idx="57">
                  <c:v>0.00285928240740741</c:v>
                </c:pt>
                <c:pt idx="58">
                  <c:v>0.00286628472222222</c:v>
                </c:pt>
                <c:pt idx="59">
                  <c:v>0.00286820601851852</c:v>
                </c:pt>
                <c:pt idx="60">
                  <c:v>0.00289041666666667</c:v>
                </c:pt>
                <c:pt idx="61">
                  <c:v>0.00289273148148148</c:v>
                </c:pt>
                <c:pt idx="62">
                  <c:v>0.00290913194444444</c:v>
                </c:pt>
                <c:pt idx="63">
                  <c:v>0.00290659722222222</c:v>
                </c:pt>
                <c:pt idx="64">
                  <c:v>0.00290888888888889</c:v>
                </c:pt>
                <c:pt idx="65">
                  <c:v>0.00291217592592593</c:v>
                </c:pt>
                <c:pt idx="66">
                  <c:v>0.00290644675925926</c:v>
                </c:pt>
                <c:pt idx="67">
                  <c:v>0.00289585648148148</c:v>
                </c:pt>
                <c:pt idx="68">
                  <c:v>0.00289878472222222</c:v>
                </c:pt>
                <c:pt idx="69">
                  <c:v>0.00289115740740741</c:v>
                </c:pt>
                <c:pt idx="70">
                  <c:v>0.00287883101851852</c:v>
                </c:pt>
                <c:pt idx="71">
                  <c:v>0.002873703703703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х!$AX$2</c:f>
              <c:strCache>
                <c:ptCount val="1"/>
                <c:pt idx="0">
                  <c:v>Alguersuar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AX$3:$AX$76</c:f>
              <c:numCache>
                <c:formatCode>General</c:formatCode>
                <c:ptCount val="74"/>
                <c:pt idx="1">
                  <c:v>0.000162037037037037</c:v>
                </c:pt>
                <c:pt idx="2">
                  <c:v>0.000144988425925926</c:v>
                </c:pt>
                <c:pt idx="3">
                  <c:v>0.000176539351851852</c:v>
                </c:pt>
                <c:pt idx="4">
                  <c:v>0.000204641203703704</c:v>
                </c:pt>
                <c:pt idx="5">
                  <c:v>0.000225752314814815</c:v>
                </c:pt>
                <c:pt idx="6">
                  <c:v>0.000243993055555556</c:v>
                </c:pt>
                <c:pt idx="7">
                  <c:v>0.000265034722222222</c:v>
                </c:pt>
                <c:pt idx="8">
                  <c:v>0.000285648148148148</c:v>
                </c:pt>
                <c:pt idx="9">
                  <c:v>0.000306006944444444</c:v>
                </c:pt>
                <c:pt idx="10">
                  <c:v>0.00032875</c:v>
                </c:pt>
                <c:pt idx="11">
                  <c:v>0.000346666666666667</c:v>
                </c:pt>
                <c:pt idx="12">
                  <c:v>0.000368819444444444</c:v>
                </c:pt>
                <c:pt idx="13">
                  <c:v>0.00038619212962963</c:v>
                </c:pt>
                <c:pt idx="14">
                  <c:v>0.000405648148148148</c:v>
                </c:pt>
                <c:pt idx="15">
                  <c:v>0.000422534722222222</c:v>
                </c:pt>
                <c:pt idx="16">
                  <c:v>0.000480289351851852</c:v>
                </c:pt>
                <c:pt idx="17">
                  <c:v>0.000679965277777778</c:v>
                </c:pt>
                <c:pt idx="18">
                  <c:v>0.000687384259259259</c:v>
                </c:pt>
                <c:pt idx="19">
                  <c:v>0.00069162037037037</c:v>
                </c:pt>
                <c:pt idx="20">
                  <c:v>0.000695983796296296</c:v>
                </c:pt>
                <c:pt idx="21">
                  <c:v>0.000702835648148148</c:v>
                </c:pt>
                <c:pt idx="22">
                  <c:v>0.000709710648148148</c:v>
                </c:pt>
                <c:pt idx="23">
                  <c:v>0.000715127314814815</c:v>
                </c:pt>
                <c:pt idx="24">
                  <c:v>0.00072244212962963</c:v>
                </c:pt>
                <c:pt idx="25">
                  <c:v>0.000728842592592593</c:v>
                </c:pt>
                <c:pt idx="26">
                  <c:v>0.000736215277777778</c:v>
                </c:pt>
                <c:pt idx="27">
                  <c:v>0.00074369212962963</c:v>
                </c:pt>
                <c:pt idx="28">
                  <c:v>0.000756145833333333</c:v>
                </c:pt>
                <c:pt idx="29">
                  <c:v>0.000764363425925926</c:v>
                </c:pt>
                <c:pt idx="30">
                  <c:v>0.000777592592592593</c:v>
                </c:pt>
                <c:pt idx="31">
                  <c:v>0.000788159722222222</c:v>
                </c:pt>
                <c:pt idx="32">
                  <c:v>0.000797997685185185</c:v>
                </c:pt>
                <c:pt idx="33">
                  <c:v>0.000806539351851852</c:v>
                </c:pt>
                <c:pt idx="34">
                  <c:v>0.000821736111111111</c:v>
                </c:pt>
                <c:pt idx="35">
                  <c:v>0.000839652777777778</c:v>
                </c:pt>
                <c:pt idx="36">
                  <c:v>0.000841643518518519</c:v>
                </c:pt>
                <c:pt idx="37">
                  <c:v>0.000846354166666667</c:v>
                </c:pt>
                <c:pt idx="38">
                  <c:v>0.000849456018518519</c:v>
                </c:pt>
                <c:pt idx="39">
                  <c:v>0.000856238425925926</c:v>
                </c:pt>
                <c:pt idx="40">
                  <c:v>0.000861979166666667</c:v>
                </c:pt>
                <c:pt idx="41">
                  <c:v>0.000869490740740741</c:v>
                </c:pt>
                <c:pt idx="42">
                  <c:v>0.000882627314814815</c:v>
                </c:pt>
                <c:pt idx="43">
                  <c:v>0.000895451388888889</c:v>
                </c:pt>
                <c:pt idx="44">
                  <c:v>0.000900810185185185</c:v>
                </c:pt>
                <c:pt idx="45">
                  <c:v>0.00090193287037037</c:v>
                </c:pt>
                <c:pt idx="46">
                  <c:v>0.000903981481481482</c:v>
                </c:pt>
                <c:pt idx="47">
                  <c:v>0.000904270833333333</c:v>
                </c:pt>
                <c:pt idx="48">
                  <c:v>0.000906782407407408</c:v>
                </c:pt>
                <c:pt idx="49">
                  <c:v>0.000920798611111111</c:v>
                </c:pt>
                <c:pt idx="50">
                  <c:v>0.000934918981481482</c:v>
                </c:pt>
                <c:pt idx="51">
                  <c:v>0.00101539351851852</c:v>
                </c:pt>
                <c:pt idx="52">
                  <c:v>0.00144734953703704</c:v>
                </c:pt>
                <c:pt idx="53">
                  <c:v>0.00190346064814815</c:v>
                </c:pt>
                <c:pt idx="54">
                  <c:v>0.00237888888888889</c:v>
                </c:pt>
                <c:pt idx="55">
                  <c:v>0.00282549768518519</c:v>
                </c:pt>
                <c:pt idx="56">
                  <c:v>0.00283252314814815</c:v>
                </c:pt>
                <c:pt idx="57">
                  <c:v>0.0028359375</c:v>
                </c:pt>
                <c:pt idx="58">
                  <c:v>0.00284081018518519</c:v>
                </c:pt>
                <c:pt idx="59">
                  <c:v>0.00283361111111111</c:v>
                </c:pt>
                <c:pt idx="60">
                  <c:v>0.00282878472222222</c:v>
                </c:pt>
                <c:pt idx="61">
                  <c:v>0.00281565972222222</c:v>
                </c:pt>
                <c:pt idx="62">
                  <c:v>0.00281241898148148</c:v>
                </c:pt>
                <c:pt idx="63">
                  <c:v>0.00280784722222222</c:v>
                </c:pt>
                <c:pt idx="64">
                  <c:v>0.00279440972222222</c:v>
                </c:pt>
                <c:pt idx="65">
                  <c:v>0.00279271990740741</c:v>
                </c:pt>
                <c:pt idx="66">
                  <c:v>0.00278131944444444</c:v>
                </c:pt>
                <c:pt idx="67">
                  <c:v>0.00277034722222222</c:v>
                </c:pt>
                <c:pt idx="68">
                  <c:v>0.00275872685185185</c:v>
                </c:pt>
                <c:pt idx="69">
                  <c:v>0.00274362268518519</c:v>
                </c:pt>
                <c:pt idx="70">
                  <c:v>0.00272931712962963</c:v>
                </c:pt>
                <c:pt idx="71">
                  <c:v>0.0027196990740740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х!$AY$2</c:f>
              <c:strCache>
                <c:ptCount val="1"/>
                <c:pt idx="0">
                  <c:v>Trull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AY$3:$AY$76</c:f>
              <c:numCache>
                <c:formatCode>General</c:formatCode>
                <c:ptCount val="74"/>
                <c:pt idx="1">
                  <c:v>0.000208333333333333</c:v>
                </c:pt>
                <c:pt idx="2">
                  <c:v>0.000175393518518519</c:v>
                </c:pt>
                <c:pt idx="3">
                  <c:v>0.000226354166666667</c:v>
                </c:pt>
                <c:pt idx="4">
                  <c:v>0.000287581018518519</c:v>
                </c:pt>
                <c:pt idx="5">
                  <c:v>0.000327233796296296</c:v>
                </c:pt>
                <c:pt idx="6">
                  <c:v>0.000368159722222222</c:v>
                </c:pt>
                <c:pt idx="7">
                  <c:v>0.000410451388888889</c:v>
                </c:pt>
                <c:pt idx="8">
                  <c:v>0.00045474537037037</c:v>
                </c:pt>
                <c:pt idx="9">
                  <c:v>0.000491770833333333</c:v>
                </c:pt>
                <c:pt idx="10">
                  <c:v>0.000534270833333333</c:v>
                </c:pt>
                <c:pt idx="11">
                  <c:v>0.000573171296296296</c:v>
                </c:pt>
                <c:pt idx="12">
                  <c:v>0.00061306712962963</c:v>
                </c:pt>
                <c:pt idx="13">
                  <c:v>0.000652118055555556</c:v>
                </c:pt>
                <c:pt idx="14">
                  <c:v>0.000686516203703704</c:v>
                </c:pt>
                <c:pt idx="15">
                  <c:v>0.000724409722222222</c:v>
                </c:pt>
                <c:pt idx="16">
                  <c:v>0.000760717592592593</c:v>
                </c:pt>
                <c:pt idx="17">
                  <c:v>0.000800243055555556</c:v>
                </c:pt>
                <c:pt idx="18">
                  <c:v>0.000830497685185185</c:v>
                </c:pt>
                <c:pt idx="19">
                  <c:v>0.000860960648148148</c:v>
                </c:pt>
                <c:pt idx="20">
                  <c:v>0.000890798611111111</c:v>
                </c:pt>
                <c:pt idx="21">
                  <c:v>0.000971493055555556</c:v>
                </c:pt>
                <c:pt idx="22">
                  <c:v>0.00118584490740741</c:v>
                </c:pt>
                <c:pt idx="23">
                  <c:v>0.00121262731481481</c:v>
                </c:pt>
                <c:pt idx="24">
                  <c:v>0.00124350694444444</c:v>
                </c:pt>
                <c:pt idx="25">
                  <c:v>0.00127043981481482</c:v>
                </c:pt>
                <c:pt idx="26">
                  <c:v>0.00130210648148148</c:v>
                </c:pt>
                <c:pt idx="27">
                  <c:v>0.00135001157407407</c:v>
                </c:pt>
                <c:pt idx="28">
                  <c:v>0.001391875</c:v>
                </c:pt>
                <c:pt idx="29">
                  <c:v>0.00142986111111111</c:v>
                </c:pt>
                <c:pt idx="30">
                  <c:v>0.00145304398148148</c:v>
                </c:pt>
                <c:pt idx="31">
                  <c:v>0.00148422453703704</c:v>
                </c:pt>
                <c:pt idx="32">
                  <c:v>0.00150681712962963</c:v>
                </c:pt>
                <c:pt idx="33">
                  <c:v>0.00153890046296296</c:v>
                </c:pt>
                <c:pt idx="34">
                  <c:v>0.00158427083333333</c:v>
                </c:pt>
                <c:pt idx="35">
                  <c:v>0.00161396990740741</c:v>
                </c:pt>
                <c:pt idx="36">
                  <c:v>0.00163515046296296</c:v>
                </c:pt>
                <c:pt idx="37">
                  <c:v>0.00165591435185185</c:v>
                </c:pt>
                <c:pt idx="38">
                  <c:v>0.00167619212962963</c:v>
                </c:pt>
                <c:pt idx="39">
                  <c:v>0.00169703703703704</c:v>
                </c:pt>
                <c:pt idx="40">
                  <c:v>0.00171833333333333</c:v>
                </c:pt>
                <c:pt idx="41">
                  <c:v>0.00181719907407407</c:v>
                </c:pt>
                <c:pt idx="42">
                  <c:v>0.00184119212962963</c:v>
                </c:pt>
                <c:pt idx="43">
                  <c:v>0.00187195601851852</c:v>
                </c:pt>
                <c:pt idx="44">
                  <c:v>0.00191280092592593</c:v>
                </c:pt>
                <c:pt idx="45">
                  <c:v>0.00196135416666667</c:v>
                </c:pt>
                <c:pt idx="46">
                  <c:v>0.00198915509259259</c:v>
                </c:pt>
                <c:pt idx="47">
                  <c:v>0.00202174768518519</c:v>
                </c:pt>
                <c:pt idx="48">
                  <c:v>0.00204231481481481</c:v>
                </c:pt>
                <c:pt idx="49">
                  <c:v>0.00206143518518519</c:v>
                </c:pt>
                <c:pt idx="50">
                  <c:v>0.00213711805555556</c:v>
                </c:pt>
                <c:pt idx="51">
                  <c:v>0.00245189814814815</c:v>
                </c:pt>
                <c:pt idx="52">
                  <c:v>0.00293009259259259</c:v>
                </c:pt>
                <c:pt idx="53">
                  <c:v>0.0033671412037037</c:v>
                </c:pt>
                <c:pt idx="54">
                  <c:v>0.00377107638888889</c:v>
                </c:pt>
                <c:pt idx="55">
                  <c:v>0.00383206018518519</c:v>
                </c:pt>
                <c:pt idx="56">
                  <c:v>0.00387350694444444</c:v>
                </c:pt>
                <c:pt idx="57">
                  <c:v>0.00389016203703704</c:v>
                </c:pt>
                <c:pt idx="58">
                  <c:v>0.00390167824074074</c:v>
                </c:pt>
                <c:pt idx="59">
                  <c:v>0.00391175925925926</c:v>
                </c:pt>
                <c:pt idx="60">
                  <c:v>0.00391815972222222</c:v>
                </c:pt>
                <c:pt idx="61">
                  <c:v>0.00392840277777778</c:v>
                </c:pt>
                <c:pt idx="62">
                  <c:v>0.00393594907407407</c:v>
                </c:pt>
                <c:pt idx="63">
                  <c:v>0.00394822916666667</c:v>
                </c:pt>
                <c:pt idx="64">
                  <c:v>0.00395594907407407</c:v>
                </c:pt>
                <c:pt idx="65">
                  <c:v>0.00396445601851852</c:v>
                </c:pt>
                <c:pt idx="66">
                  <c:v>0.00397076388888889</c:v>
                </c:pt>
                <c:pt idx="67">
                  <c:v>0.00397820601851852</c:v>
                </c:pt>
                <c:pt idx="68">
                  <c:v>0.00398564814814815</c:v>
                </c:pt>
                <c:pt idx="69">
                  <c:v>0.00399474537037037</c:v>
                </c:pt>
                <c:pt idx="70">
                  <c:v>0.0039984027777777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х!$AZ$2</c:f>
              <c:strCache>
                <c:ptCount val="1"/>
                <c:pt idx="0">
                  <c:v>Kovalaine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AZ$3:$AZ$76</c:f>
              <c:numCache>
                <c:formatCode>General</c:formatCode>
                <c:ptCount val="74"/>
                <c:pt idx="1">
                  <c:v>0.000231481481481482</c:v>
                </c:pt>
                <c:pt idx="2">
                  <c:v>0.000164490740740741</c:v>
                </c:pt>
                <c:pt idx="3">
                  <c:v>0.000213460648148148</c:v>
                </c:pt>
                <c:pt idx="4">
                  <c:v>0.000254594907407407</c:v>
                </c:pt>
                <c:pt idx="5">
                  <c:v>0.000293796296296296</c:v>
                </c:pt>
                <c:pt idx="6">
                  <c:v>0.000339305555555556</c:v>
                </c:pt>
                <c:pt idx="7">
                  <c:v>0.000390462962962963</c:v>
                </c:pt>
                <c:pt idx="8">
                  <c:v>0.000431759259259259</c:v>
                </c:pt>
                <c:pt idx="9">
                  <c:v>0.000470810185185185</c:v>
                </c:pt>
                <c:pt idx="10">
                  <c:v>0.000509097222222222</c:v>
                </c:pt>
                <c:pt idx="11">
                  <c:v>0.000545752314814815</c:v>
                </c:pt>
                <c:pt idx="12">
                  <c:v>0.000579131944444444</c:v>
                </c:pt>
                <c:pt idx="13">
                  <c:v>0.000615104166666667</c:v>
                </c:pt>
                <c:pt idx="14">
                  <c:v>0.00065119212962963</c:v>
                </c:pt>
                <c:pt idx="15">
                  <c:v>0.000694328703703704</c:v>
                </c:pt>
                <c:pt idx="16">
                  <c:v>0.00073125</c:v>
                </c:pt>
                <c:pt idx="17">
                  <c:v>0.000767777777777778</c:v>
                </c:pt>
                <c:pt idx="18">
                  <c:v>0.000849236111111111</c:v>
                </c:pt>
                <c:pt idx="19">
                  <c:v>0.0010621412037037</c:v>
                </c:pt>
                <c:pt idx="20">
                  <c:v>0.00109309027777778</c:v>
                </c:pt>
                <c:pt idx="21">
                  <c:v>0.00113320601851852</c:v>
                </c:pt>
                <c:pt idx="22">
                  <c:v>0.00117023148148148</c:v>
                </c:pt>
                <c:pt idx="23">
                  <c:v>0.00120125</c:v>
                </c:pt>
                <c:pt idx="24">
                  <c:v>0.00123174768518519</c:v>
                </c:pt>
                <c:pt idx="25">
                  <c:v>0.0012615625</c:v>
                </c:pt>
                <c:pt idx="26">
                  <c:v>0.00128912037037037</c:v>
                </c:pt>
                <c:pt idx="27">
                  <c:v>0.00132287037037037</c:v>
                </c:pt>
                <c:pt idx="28">
                  <c:v>0.00136949074074074</c:v>
                </c:pt>
                <c:pt idx="29">
                  <c:v>0.0013952662037037</c:v>
                </c:pt>
                <c:pt idx="30">
                  <c:v>0.00141875</c:v>
                </c:pt>
                <c:pt idx="31">
                  <c:v>0.00144483796296296</c:v>
                </c:pt>
                <c:pt idx="32">
                  <c:v>0.00147658564814815</c:v>
                </c:pt>
                <c:pt idx="33">
                  <c:v>0.00149998842592593</c:v>
                </c:pt>
                <c:pt idx="34">
                  <c:v>0.00153451388888889</c:v>
                </c:pt>
                <c:pt idx="35">
                  <c:v>0.00156274305555556</c:v>
                </c:pt>
                <c:pt idx="36">
                  <c:v>0.00161226851851852</c:v>
                </c:pt>
                <c:pt idx="37">
                  <c:v>0.00163418981481481</c:v>
                </c:pt>
                <c:pt idx="38">
                  <c:v>0.00165438657407407</c:v>
                </c:pt>
                <c:pt idx="39">
                  <c:v>0.00167446759259259</c:v>
                </c:pt>
                <c:pt idx="40">
                  <c:v>0.00169423611111111</c:v>
                </c:pt>
                <c:pt idx="41">
                  <c:v>0.00171858796296296</c:v>
                </c:pt>
                <c:pt idx="42">
                  <c:v>0.00179498842592593</c:v>
                </c:pt>
                <c:pt idx="43">
                  <c:v>0.00183503472222222</c:v>
                </c:pt>
                <c:pt idx="44">
                  <c:v>0.0018603125</c:v>
                </c:pt>
                <c:pt idx="45">
                  <c:v>0.00190217592592593</c:v>
                </c:pt>
                <c:pt idx="46">
                  <c:v>0.00192765046296296</c:v>
                </c:pt>
                <c:pt idx="47">
                  <c:v>0.00197083333333333</c:v>
                </c:pt>
                <c:pt idx="48">
                  <c:v>0.00200762731481482</c:v>
                </c:pt>
                <c:pt idx="49">
                  <c:v>0.00202865740740741</c:v>
                </c:pt>
                <c:pt idx="50">
                  <c:v>0.00210186342592593</c:v>
                </c:pt>
                <c:pt idx="51">
                  <c:v>0.00242209490740741</c:v>
                </c:pt>
                <c:pt idx="52">
                  <c:v>0.0028919212962963</c:v>
                </c:pt>
                <c:pt idx="53">
                  <c:v>0.0033447337962963</c:v>
                </c:pt>
                <c:pt idx="54">
                  <c:v>0.00376115740740741</c:v>
                </c:pt>
                <c:pt idx="55">
                  <c:v>0.0038193287037037</c:v>
                </c:pt>
                <c:pt idx="56">
                  <c:v>0.00386472222222222</c:v>
                </c:pt>
                <c:pt idx="57">
                  <c:v>0.00388091435185185</c:v>
                </c:pt>
                <c:pt idx="58">
                  <c:v>0.00389403935185185</c:v>
                </c:pt>
                <c:pt idx="59">
                  <c:v>0.00390356481481481</c:v>
                </c:pt>
                <c:pt idx="60">
                  <c:v>0.00391078703703704</c:v>
                </c:pt>
                <c:pt idx="61">
                  <c:v>0.00392143518518519</c:v>
                </c:pt>
                <c:pt idx="62">
                  <c:v>0.00392945601851852</c:v>
                </c:pt>
                <c:pt idx="63">
                  <c:v>0.00394388888888889</c:v>
                </c:pt>
                <c:pt idx="64">
                  <c:v>0.00394834490740741</c:v>
                </c:pt>
                <c:pt idx="65">
                  <c:v>0.0039571412037037</c:v>
                </c:pt>
                <c:pt idx="66">
                  <c:v>0.00396436342592593</c:v>
                </c:pt>
                <c:pt idx="67">
                  <c:v>0.00397013888888889</c:v>
                </c:pt>
                <c:pt idx="68">
                  <c:v>0.00397587962962963</c:v>
                </c:pt>
                <c:pt idx="69">
                  <c:v>0.00398679398148148</c:v>
                </c:pt>
                <c:pt idx="70">
                  <c:v>0.0039886574074074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х!$BA$2</c:f>
              <c:strCache>
                <c:ptCount val="1"/>
                <c:pt idx="0">
                  <c:v>Yamamo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BA$3:$BA$76</c:f>
              <c:numCache>
                <c:formatCode>General</c:formatCode>
                <c:ptCount val="74"/>
                <c:pt idx="1">
                  <c:v>0.000266203703703704</c:v>
                </c:pt>
                <c:pt idx="2">
                  <c:v>0.000194699074074074</c:v>
                </c:pt>
                <c:pt idx="3">
                  <c:v>0.000244502314814815</c:v>
                </c:pt>
                <c:pt idx="4">
                  <c:v>0.000293796296296296</c:v>
                </c:pt>
                <c:pt idx="5">
                  <c:v>0.000343761574074074</c:v>
                </c:pt>
                <c:pt idx="6">
                  <c:v>0.000387372685185185</c:v>
                </c:pt>
                <c:pt idx="7">
                  <c:v>0.000465104166666667</c:v>
                </c:pt>
                <c:pt idx="8">
                  <c:v>0.000507164351851852</c:v>
                </c:pt>
                <c:pt idx="9">
                  <c:v>0.000546041666666667</c:v>
                </c:pt>
                <c:pt idx="10">
                  <c:v>0.00060306712962963</c:v>
                </c:pt>
                <c:pt idx="11">
                  <c:v>0.000642071759259259</c:v>
                </c:pt>
                <c:pt idx="12">
                  <c:v>0.000738888888888889</c:v>
                </c:pt>
                <c:pt idx="13">
                  <c:v>0.00101153935185185</c:v>
                </c:pt>
                <c:pt idx="14">
                  <c:v>0.00108762731481482</c:v>
                </c:pt>
                <c:pt idx="15">
                  <c:v>0.00114493055555556</c:v>
                </c:pt>
                <c:pt idx="16">
                  <c:v>0.00118668981481482</c:v>
                </c:pt>
                <c:pt idx="17">
                  <c:v>0.00122613425925926</c:v>
                </c:pt>
                <c:pt idx="18">
                  <c:v>0.00130268518518519</c:v>
                </c:pt>
                <c:pt idx="19">
                  <c:v>0.00138528935185185</c:v>
                </c:pt>
                <c:pt idx="20">
                  <c:v>0.0014240625</c:v>
                </c:pt>
                <c:pt idx="21">
                  <c:v>0.00146505787037037</c:v>
                </c:pt>
                <c:pt idx="22">
                  <c:v>0.00150380787037037</c:v>
                </c:pt>
                <c:pt idx="23">
                  <c:v>0.00157368055555556</c:v>
                </c:pt>
                <c:pt idx="24">
                  <c:v>0.00160777777777778</c:v>
                </c:pt>
                <c:pt idx="25">
                  <c:v>0.00164289351851852</c:v>
                </c:pt>
                <c:pt idx="26">
                  <c:v>0.00169303240740741</c:v>
                </c:pt>
                <c:pt idx="27">
                  <c:v>0.00172600694444444</c:v>
                </c:pt>
                <c:pt idx="28">
                  <c:v>0.00175890046296296</c:v>
                </c:pt>
                <c:pt idx="29">
                  <c:v>0.00180158564814815</c:v>
                </c:pt>
                <c:pt idx="30">
                  <c:v>0.00183501157407407</c:v>
                </c:pt>
                <c:pt idx="31">
                  <c:v>0.00196119212962963</c:v>
                </c:pt>
                <c:pt idx="32">
                  <c:v>0.00200592592592593</c:v>
                </c:pt>
                <c:pt idx="33">
                  <c:v>0.00203394675925926</c:v>
                </c:pt>
                <c:pt idx="34">
                  <c:v>0.00214753472222222</c:v>
                </c:pt>
                <c:pt idx="35">
                  <c:v>0.00218059027777778</c:v>
                </c:pt>
                <c:pt idx="36">
                  <c:v>0.00229186342592593</c:v>
                </c:pt>
                <c:pt idx="37">
                  <c:v>0.00232768518518519</c:v>
                </c:pt>
                <c:pt idx="38">
                  <c:v>0.00235547453703704</c:v>
                </c:pt>
                <c:pt idx="39">
                  <c:v>0.0023837037037037</c:v>
                </c:pt>
                <c:pt idx="40">
                  <c:v>0.00242484953703704</c:v>
                </c:pt>
                <c:pt idx="41">
                  <c:v>0.00245112268518519</c:v>
                </c:pt>
                <c:pt idx="42">
                  <c:v>0.00248228009259259</c:v>
                </c:pt>
                <c:pt idx="43">
                  <c:v>0.00252</c:v>
                </c:pt>
                <c:pt idx="44">
                  <c:v>0.0025447337962963</c:v>
                </c:pt>
                <c:pt idx="45">
                  <c:v>0.00258165509259259</c:v>
                </c:pt>
                <c:pt idx="46">
                  <c:v>0.00276975694444444</c:v>
                </c:pt>
                <c:pt idx="47">
                  <c:v>0.00318833333333333</c:v>
                </c:pt>
                <c:pt idx="48">
                  <c:v>0.00336978009259259</c:v>
                </c:pt>
                <c:pt idx="49">
                  <c:v>0.00379476851851852</c:v>
                </c:pt>
                <c:pt idx="50">
                  <c:v>0.00414554398148148</c:v>
                </c:pt>
                <c:pt idx="51">
                  <c:v>0.00419956018518519</c:v>
                </c:pt>
                <c:pt idx="52">
                  <c:v>0.00424262731481481</c:v>
                </c:pt>
                <c:pt idx="53">
                  <c:v>0.00426898148148148</c:v>
                </c:pt>
                <c:pt idx="54">
                  <c:v>0.00428488425925926</c:v>
                </c:pt>
                <c:pt idx="55">
                  <c:v>0.00429994212962963</c:v>
                </c:pt>
                <c:pt idx="56">
                  <c:v>0.00431131944444444</c:v>
                </c:pt>
                <c:pt idx="57">
                  <c:v>0.0043256712962963</c:v>
                </c:pt>
                <c:pt idx="58">
                  <c:v>0.00433755787037037</c:v>
                </c:pt>
                <c:pt idx="59">
                  <c:v>0.00435118055555556</c:v>
                </c:pt>
                <c:pt idx="60">
                  <c:v>0.00436413194444444</c:v>
                </c:pt>
                <c:pt idx="61">
                  <c:v>0.00437777777777778</c:v>
                </c:pt>
                <c:pt idx="62">
                  <c:v>0.0043925</c:v>
                </c:pt>
                <c:pt idx="63">
                  <c:v>0.0044021875</c:v>
                </c:pt>
                <c:pt idx="64">
                  <c:v>0.00441017361111111</c:v>
                </c:pt>
                <c:pt idx="65">
                  <c:v>0.00441940972222222</c:v>
                </c:pt>
                <c:pt idx="66">
                  <c:v>0.0044279050925925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х!$BB$2</c:f>
              <c:strCache>
                <c:ptCount val="1"/>
                <c:pt idx="0">
                  <c:v>Kli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BB$3:$BB$76</c:f>
              <c:numCache>
                <c:formatCode>General</c:formatCode>
                <c:ptCount val="74"/>
                <c:pt idx="2">
                  <c:v>0.00342234953703704</c:v>
                </c:pt>
                <c:pt idx="3">
                  <c:v>0.00348086805555556</c:v>
                </c:pt>
                <c:pt idx="4">
                  <c:v>0.00353671296296296</c:v>
                </c:pt>
                <c:pt idx="5">
                  <c:v>0.00358612268518519</c:v>
                </c:pt>
                <c:pt idx="6">
                  <c:v>0.0036337037037037</c:v>
                </c:pt>
                <c:pt idx="7">
                  <c:v>0.00368001157407407</c:v>
                </c:pt>
                <c:pt idx="8">
                  <c:v>0.00372542824074074</c:v>
                </c:pt>
                <c:pt idx="9">
                  <c:v>0.00376907407407407</c:v>
                </c:pt>
                <c:pt idx="10">
                  <c:v>0.00381193287037037</c:v>
                </c:pt>
                <c:pt idx="11">
                  <c:v>0.00385753472222222</c:v>
                </c:pt>
                <c:pt idx="12">
                  <c:v>0.00390127314814815</c:v>
                </c:pt>
                <c:pt idx="13">
                  <c:v>0.00394353009259259</c:v>
                </c:pt>
                <c:pt idx="14">
                  <c:v>0.00398712962962963</c:v>
                </c:pt>
                <c:pt idx="15">
                  <c:v>0.00402866898148148</c:v>
                </c:pt>
                <c:pt idx="16">
                  <c:v>0.00407103009259259</c:v>
                </c:pt>
                <c:pt idx="17">
                  <c:v>0.00411423611111111</c:v>
                </c:pt>
                <c:pt idx="18">
                  <c:v>0.00416305555555556</c:v>
                </c:pt>
                <c:pt idx="19">
                  <c:v>0.00421959490740741</c:v>
                </c:pt>
                <c:pt idx="20">
                  <c:v>0.00426792824074074</c:v>
                </c:pt>
                <c:pt idx="21">
                  <c:v>0.0043125</c:v>
                </c:pt>
                <c:pt idx="22">
                  <c:v>0.00435548611111111</c:v>
                </c:pt>
                <c:pt idx="23">
                  <c:v>0.00439939814814815</c:v>
                </c:pt>
                <c:pt idx="24">
                  <c:v>0.00443858796296296</c:v>
                </c:pt>
                <c:pt idx="25">
                  <c:v>0.00452744212962963</c:v>
                </c:pt>
                <c:pt idx="26">
                  <c:v>0.00476806712962963</c:v>
                </c:pt>
                <c:pt idx="27">
                  <c:v>0.00479559027777778</c:v>
                </c:pt>
                <c:pt idx="28">
                  <c:v>0.00483225694444445</c:v>
                </c:pt>
                <c:pt idx="29">
                  <c:v>0.00492255787037037</c:v>
                </c:pt>
                <c:pt idx="30">
                  <c:v>0.0049528587962963</c:v>
                </c:pt>
                <c:pt idx="31">
                  <c:v>0.00499023148148148</c:v>
                </c:pt>
                <c:pt idx="32">
                  <c:v>0.0050171875</c:v>
                </c:pt>
                <c:pt idx="33">
                  <c:v>0.00504899305555556</c:v>
                </c:pt>
                <c:pt idx="34">
                  <c:v>0.0050887962962963</c:v>
                </c:pt>
                <c:pt idx="35">
                  <c:v>0.00511355324074074</c:v>
                </c:pt>
                <c:pt idx="36">
                  <c:v>0.00514865740740741</c:v>
                </c:pt>
                <c:pt idx="37">
                  <c:v>0.00517407407407407</c:v>
                </c:pt>
                <c:pt idx="38">
                  <c:v>0.00520663194444444</c:v>
                </c:pt>
                <c:pt idx="39">
                  <c:v>0.00523199074074074</c:v>
                </c:pt>
                <c:pt idx="40">
                  <c:v>0.00525684027777778</c:v>
                </c:pt>
                <c:pt idx="41">
                  <c:v>0.00528467592592593</c:v>
                </c:pt>
                <c:pt idx="42">
                  <c:v>0.00531859953703704</c:v>
                </c:pt>
                <c:pt idx="43">
                  <c:v>0.00534314814814815</c:v>
                </c:pt>
                <c:pt idx="44">
                  <c:v>0.00536672453703704</c:v>
                </c:pt>
                <c:pt idx="45">
                  <c:v>0.00539068287037037</c:v>
                </c:pt>
                <c:pt idx="46">
                  <c:v>0.00542109953703704</c:v>
                </c:pt>
                <c:pt idx="47">
                  <c:v>0.00544414351851852</c:v>
                </c:pt>
                <c:pt idx="48">
                  <c:v>0.00547628472222222</c:v>
                </c:pt>
                <c:pt idx="49">
                  <c:v>0.00550701388888889</c:v>
                </c:pt>
                <c:pt idx="50">
                  <c:v>0.00562144675925926</c:v>
                </c:pt>
                <c:pt idx="51">
                  <c:v>0.00571925925925926</c:v>
                </c:pt>
                <c:pt idx="52">
                  <c:v>0.00620752314814815</c:v>
                </c:pt>
                <c:pt idx="53">
                  <c:v>0.0066425</c:v>
                </c:pt>
                <c:pt idx="54">
                  <c:v>0.00701233796296296</c:v>
                </c:pt>
                <c:pt idx="55">
                  <c:v>0.00707877314814815</c:v>
                </c:pt>
                <c:pt idx="56">
                  <c:v>0.00711600694444444</c:v>
                </c:pt>
                <c:pt idx="57">
                  <c:v>0.00714517361111111</c:v>
                </c:pt>
                <c:pt idx="58">
                  <c:v>0.00716376157407407</c:v>
                </c:pt>
                <c:pt idx="59">
                  <c:v>0.00717972222222222</c:v>
                </c:pt>
                <c:pt idx="60">
                  <c:v>0.00719140046296296</c:v>
                </c:pt>
                <c:pt idx="61">
                  <c:v>0.00720474537037037</c:v>
                </c:pt>
                <c:pt idx="62">
                  <c:v>0.00721950231481482</c:v>
                </c:pt>
                <c:pt idx="63">
                  <c:v>0.00723056712962963</c:v>
                </c:pt>
                <c:pt idx="64">
                  <c:v>0.00724724537037037</c:v>
                </c:pt>
                <c:pt idx="65">
                  <c:v>0.00726230324074074</c:v>
                </c:pt>
                <c:pt idx="66">
                  <c:v>0.00727303240740741</c:v>
                </c:pt>
                <c:pt idx="67">
                  <c:v>0.00728149305555556</c:v>
                </c:pt>
                <c:pt idx="68">
                  <c:v>0.00729059027777778</c:v>
                </c:pt>
                <c:pt idx="69">
                  <c:v>0.00730233796296296</c:v>
                </c:pt>
                <c:pt idx="70">
                  <c:v>0.0073122800925925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х!$BC$2</c:f>
              <c:strCache>
                <c:ptCount val="1"/>
                <c:pt idx="0">
                  <c:v>Heidfel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BC$3:$BC$76</c:f>
              <c:numCache>
                <c:formatCode>General</c:formatCode>
                <c:ptCount val="74"/>
                <c:pt idx="1">
                  <c:v>0.000173611111111111</c:v>
                </c:pt>
                <c:pt idx="2">
                  <c:v>0.000136979166666667</c:v>
                </c:pt>
                <c:pt idx="3">
                  <c:v>0.000172997685185185</c:v>
                </c:pt>
                <c:pt idx="4">
                  <c:v>0.000197800925925926</c:v>
                </c:pt>
                <c:pt idx="5">
                  <c:v>0.000217071759259259</c:v>
                </c:pt>
                <c:pt idx="6">
                  <c:v>0.000236423611111111</c:v>
                </c:pt>
                <c:pt idx="7">
                  <c:v>0.000257013888888889</c:v>
                </c:pt>
                <c:pt idx="8">
                  <c:v>0.000276087962962963</c:v>
                </c:pt>
                <c:pt idx="9">
                  <c:v>0.000298009259259259</c:v>
                </c:pt>
                <c:pt idx="10">
                  <c:v>0.000318506944444444</c:v>
                </c:pt>
                <c:pt idx="11">
                  <c:v>0.000335277777777778</c:v>
                </c:pt>
                <c:pt idx="12">
                  <c:v>0.000357199074074074</c:v>
                </c:pt>
                <c:pt idx="13">
                  <c:v>0.000372569444444444</c:v>
                </c:pt>
                <c:pt idx="14">
                  <c:v>0.000389456018518519</c:v>
                </c:pt>
                <c:pt idx="15">
                  <c:v>0.000448506944444444</c:v>
                </c:pt>
                <c:pt idx="16">
                  <c:v>0.000637476851851852</c:v>
                </c:pt>
                <c:pt idx="17">
                  <c:v>0.000649606481481482</c:v>
                </c:pt>
                <c:pt idx="18">
                  <c:v>0.000661168981481481</c:v>
                </c:pt>
                <c:pt idx="19">
                  <c:v>0.000668310185185185</c:v>
                </c:pt>
                <c:pt idx="20">
                  <c:v>0.000675752314814815</c:v>
                </c:pt>
                <c:pt idx="21">
                  <c:v>0.000685115740740741</c:v>
                </c:pt>
                <c:pt idx="22">
                  <c:v>0.000694074074074074</c:v>
                </c:pt>
                <c:pt idx="23">
                  <c:v>0.000701909722222222</c:v>
                </c:pt>
                <c:pt idx="24">
                  <c:v>0.00070818287037037</c:v>
                </c:pt>
                <c:pt idx="25">
                  <c:v>0.00071806712962963</c:v>
                </c:pt>
                <c:pt idx="26">
                  <c:v>0.000728946759259259</c:v>
                </c:pt>
                <c:pt idx="27">
                  <c:v>0.00073849537037037</c:v>
                </c:pt>
                <c:pt idx="28">
                  <c:v>0.000747974537037037</c:v>
                </c:pt>
                <c:pt idx="29">
                  <c:v>0.0007571875</c:v>
                </c:pt>
                <c:pt idx="30">
                  <c:v>0.000771516203703704</c:v>
                </c:pt>
                <c:pt idx="31">
                  <c:v>0.000783518518518519</c:v>
                </c:pt>
                <c:pt idx="32">
                  <c:v>0.000790590277777778</c:v>
                </c:pt>
                <c:pt idx="33">
                  <c:v>0.000801284722222222</c:v>
                </c:pt>
                <c:pt idx="34">
                  <c:v>0.000814178240740741</c:v>
                </c:pt>
                <c:pt idx="35">
                  <c:v>0.000819710648148148</c:v>
                </c:pt>
                <c:pt idx="36">
                  <c:v>0.000831319444444444</c:v>
                </c:pt>
                <c:pt idx="37">
                  <c:v>0.000837164351851852</c:v>
                </c:pt>
                <c:pt idx="38">
                  <c:v>0.00084037037037037</c:v>
                </c:pt>
                <c:pt idx="39">
                  <c:v>0.00084837962962963</c:v>
                </c:pt>
                <c:pt idx="40">
                  <c:v>0.000856446759259259</c:v>
                </c:pt>
                <c:pt idx="41">
                  <c:v>0.000864282407407408</c:v>
                </c:pt>
                <c:pt idx="42">
                  <c:v>0.000874814814814815</c:v>
                </c:pt>
                <c:pt idx="43">
                  <c:v>0.000882048611111111</c:v>
                </c:pt>
                <c:pt idx="44">
                  <c:v>0.000886863425925926</c:v>
                </c:pt>
                <c:pt idx="45">
                  <c:v>0.00088943287037037</c:v>
                </c:pt>
                <c:pt idx="46">
                  <c:v>0.000892835648148148</c:v>
                </c:pt>
                <c:pt idx="47">
                  <c:v>0.000894363425925926</c:v>
                </c:pt>
                <c:pt idx="48">
                  <c:v>0.000894918981481482</c:v>
                </c:pt>
                <c:pt idx="49">
                  <c:v>0.00089625</c:v>
                </c:pt>
                <c:pt idx="50">
                  <c:v>0.000912418981481482</c:v>
                </c:pt>
                <c:pt idx="51">
                  <c:v>0.00103641203703704</c:v>
                </c:pt>
                <c:pt idx="52">
                  <c:v>0.00150765046296296</c:v>
                </c:pt>
                <c:pt idx="53">
                  <c:v>0.00197255787037037</c:v>
                </c:pt>
                <c:pt idx="54">
                  <c:v>0.00244315972222222</c:v>
                </c:pt>
                <c:pt idx="55">
                  <c:v>0.00285570601851852</c:v>
                </c:pt>
                <c:pt idx="56">
                  <c:v>0.00286664351851852</c:v>
                </c:pt>
                <c:pt idx="57">
                  <c:v>0.00287486111111111</c:v>
                </c:pt>
                <c:pt idx="58">
                  <c:v>0.00288521990740741</c:v>
                </c:pt>
                <c:pt idx="59">
                  <c:v>0.0028924537037037</c:v>
                </c:pt>
                <c:pt idx="60">
                  <c:v>0.0028975</c:v>
                </c:pt>
                <c:pt idx="61">
                  <c:v>0.00290353009259259</c:v>
                </c:pt>
                <c:pt idx="62">
                  <c:v>0.00291325231481482</c:v>
                </c:pt>
                <c:pt idx="63">
                  <c:v>0.00290957175925926</c:v>
                </c:pt>
                <c:pt idx="64">
                  <c:v>0.0029115162037037</c:v>
                </c:pt>
                <c:pt idx="65">
                  <c:v>0.00293892361111111</c:v>
                </c:pt>
                <c:pt idx="66">
                  <c:v>0.00300883101851852</c:v>
                </c:pt>
                <c:pt idx="67">
                  <c:v>0.00298811342592593</c:v>
                </c:pt>
                <c:pt idx="68">
                  <c:v>0.00296856481481481</c:v>
                </c:pt>
                <c:pt idx="69">
                  <c:v>0.0029462037037037</c:v>
                </c:pt>
                <c:pt idx="70">
                  <c:v>0.00292408564814815</c:v>
                </c:pt>
                <c:pt idx="71">
                  <c:v>0.0029048958333333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х!$BD$2</c:f>
              <c:strCache>
                <c:ptCount val="1"/>
                <c:pt idx="0">
                  <c:v>Kobayash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BD$3:$BD$76</c:f>
              <c:numCache>
                <c:formatCode>General</c:formatCode>
                <c:ptCount val="74"/>
                <c:pt idx="1">
                  <c:v>0.000138888888888889</c:v>
                </c:pt>
                <c:pt idx="2">
                  <c:v>0.000138726851851852</c:v>
                </c:pt>
                <c:pt idx="3">
                  <c:v>0.000193194444444444</c:v>
                </c:pt>
                <c:pt idx="4">
                  <c:v>0.000222858796296296</c:v>
                </c:pt>
                <c:pt idx="5">
                  <c:v>0.000241898148148148</c:v>
                </c:pt>
                <c:pt idx="6">
                  <c:v>0.000265381944444444</c:v>
                </c:pt>
                <c:pt idx="7">
                  <c:v>0.000287650462962963</c:v>
                </c:pt>
                <c:pt idx="8">
                  <c:v>0.000308472222222222</c:v>
                </c:pt>
                <c:pt idx="9">
                  <c:v>0.000332581018518519</c:v>
                </c:pt>
                <c:pt idx="10">
                  <c:v>0.00035599537037037</c:v>
                </c:pt>
                <c:pt idx="11">
                  <c:v>0.000377951388888889</c:v>
                </c:pt>
                <c:pt idx="12">
                  <c:v>0.0004003125</c:v>
                </c:pt>
                <c:pt idx="13">
                  <c:v>0.00041912037037037</c:v>
                </c:pt>
                <c:pt idx="14">
                  <c:v>0.000436979166666667</c:v>
                </c:pt>
                <c:pt idx="15">
                  <c:v>0.000451666666666667</c:v>
                </c:pt>
                <c:pt idx="16">
                  <c:v>0.000467407407407407</c:v>
                </c:pt>
                <c:pt idx="17">
                  <c:v>0.000483078703703704</c:v>
                </c:pt>
                <c:pt idx="18">
                  <c:v>0.000497731481481482</c:v>
                </c:pt>
                <c:pt idx="19">
                  <c:v>0.000511041666666667</c:v>
                </c:pt>
                <c:pt idx="20">
                  <c:v>0.000525185185185185</c:v>
                </c:pt>
                <c:pt idx="21">
                  <c:v>0.000536608796296296</c:v>
                </c:pt>
                <c:pt idx="22">
                  <c:v>0.000544664351851852</c:v>
                </c:pt>
                <c:pt idx="23">
                  <c:v>0.000557453703703704</c:v>
                </c:pt>
                <c:pt idx="24">
                  <c:v>0.000563483796296296</c:v>
                </c:pt>
                <c:pt idx="25">
                  <c:v>0.000570972222222222</c:v>
                </c:pt>
                <c:pt idx="26">
                  <c:v>0.000581354166666667</c:v>
                </c:pt>
                <c:pt idx="27">
                  <c:v>0.000602476851851852</c:v>
                </c:pt>
                <c:pt idx="28">
                  <c:v>0.000610520833333333</c:v>
                </c:pt>
                <c:pt idx="29">
                  <c:v>0.000617708333333333</c:v>
                </c:pt>
                <c:pt idx="30">
                  <c:v>0.000623668981481481</c:v>
                </c:pt>
                <c:pt idx="31">
                  <c:v>0.0006421875</c:v>
                </c:pt>
                <c:pt idx="32">
                  <c:v>0.000652430555555556</c:v>
                </c:pt>
                <c:pt idx="33">
                  <c:v>0.000661157407407407</c:v>
                </c:pt>
                <c:pt idx="34">
                  <c:v>0.000665983796296296</c:v>
                </c:pt>
                <c:pt idx="35">
                  <c:v>0.000677152777777778</c:v>
                </c:pt>
                <c:pt idx="36">
                  <c:v>0.000682361111111111</c:v>
                </c:pt>
                <c:pt idx="37">
                  <c:v>0.000691759259259259</c:v>
                </c:pt>
                <c:pt idx="38">
                  <c:v>0.000698391203703704</c:v>
                </c:pt>
                <c:pt idx="39">
                  <c:v>0.000703946759259259</c:v>
                </c:pt>
                <c:pt idx="40">
                  <c:v>0.000725543981481481</c:v>
                </c:pt>
                <c:pt idx="41">
                  <c:v>0.000740856481481482</c:v>
                </c:pt>
                <c:pt idx="42">
                  <c:v>0.000747997685185185</c:v>
                </c:pt>
                <c:pt idx="43">
                  <c:v>0.000754131944444444</c:v>
                </c:pt>
                <c:pt idx="44">
                  <c:v>0.000759201388888889</c:v>
                </c:pt>
                <c:pt idx="45">
                  <c:v>0.000762476851851852</c:v>
                </c:pt>
                <c:pt idx="46">
                  <c:v>0.000764490740740741</c:v>
                </c:pt>
                <c:pt idx="47">
                  <c:v>0.00076962962962963</c:v>
                </c:pt>
                <c:pt idx="48">
                  <c:v>0.000772685185185185</c:v>
                </c:pt>
                <c:pt idx="49">
                  <c:v>0.000821099537037037</c:v>
                </c:pt>
                <c:pt idx="50">
                  <c:v>0.000985787037037037</c:v>
                </c:pt>
                <c:pt idx="51">
                  <c:v>0.00104712962962963</c:v>
                </c:pt>
                <c:pt idx="52">
                  <c:v>0.00146078703703704</c:v>
                </c:pt>
                <c:pt idx="53">
                  <c:v>0.00192493055555556</c:v>
                </c:pt>
                <c:pt idx="54">
                  <c:v>0.00239466435185185</c:v>
                </c:pt>
                <c:pt idx="55">
                  <c:v>0.00283237268518519</c:v>
                </c:pt>
                <c:pt idx="56">
                  <c:v>0.0028359375</c:v>
                </c:pt>
                <c:pt idx="57">
                  <c:v>0.0028428587962963</c:v>
                </c:pt>
                <c:pt idx="58">
                  <c:v>0.00284414351851852</c:v>
                </c:pt>
                <c:pt idx="59">
                  <c:v>0.0028368287037037</c:v>
                </c:pt>
                <c:pt idx="60">
                  <c:v>0.00283274305555556</c:v>
                </c:pt>
                <c:pt idx="61">
                  <c:v>0.00282802083333333</c:v>
                </c:pt>
                <c:pt idx="62">
                  <c:v>0.00282086805555556</c:v>
                </c:pt>
                <c:pt idx="63">
                  <c:v>0.0028108912037037</c:v>
                </c:pt>
                <c:pt idx="64">
                  <c:v>0.00279790509259259</c:v>
                </c:pt>
                <c:pt idx="65">
                  <c:v>0.00277498842592593</c:v>
                </c:pt>
                <c:pt idx="66">
                  <c:v>0.00274892361111111</c:v>
                </c:pt>
                <c:pt idx="67">
                  <c:v>0.00272405092592593</c:v>
                </c:pt>
                <c:pt idx="68">
                  <c:v>0.00269834490740741</c:v>
                </c:pt>
                <c:pt idx="69">
                  <c:v>0.00267690972222222</c:v>
                </c:pt>
                <c:pt idx="70">
                  <c:v>0.00265649305555556</c:v>
                </c:pt>
                <c:pt idx="71">
                  <c:v>0.0026344328703703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х!$BE$2</c:f>
              <c:strCache>
                <c:ptCount val="1"/>
                <c:pt idx="0">
                  <c:v>Glock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BE$3:$BE$76</c:f>
              <c:numCache>
                <c:formatCode>General</c:formatCode>
                <c:ptCount val="74"/>
                <c:pt idx="1">
                  <c:v>0.000196759259259259</c:v>
                </c:pt>
                <c:pt idx="2">
                  <c:v>0.00016875</c:v>
                </c:pt>
                <c:pt idx="3">
                  <c:v>0.000219502314814815</c:v>
                </c:pt>
                <c:pt idx="4">
                  <c:v>0.000263310185185185</c:v>
                </c:pt>
                <c:pt idx="5">
                  <c:v>0.000312858796296296</c:v>
                </c:pt>
                <c:pt idx="6">
                  <c:v>0.000358171296296296</c:v>
                </c:pt>
                <c:pt idx="7">
                  <c:v>0.000403310185185185</c:v>
                </c:pt>
                <c:pt idx="8">
                  <c:v>0.000444953703703704</c:v>
                </c:pt>
                <c:pt idx="9">
                  <c:v>0.000484444444444444</c:v>
                </c:pt>
                <c:pt idx="10">
                  <c:v>0.000526458333333333</c:v>
                </c:pt>
                <c:pt idx="11">
                  <c:v>0.000566979166666667</c:v>
                </c:pt>
                <c:pt idx="12">
                  <c:v>0.000603576388888889</c:v>
                </c:pt>
                <c:pt idx="13">
                  <c:v>0.000640497685185185</c:v>
                </c:pt>
                <c:pt idx="14">
                  <c:v>0.000679131944444444</c:v>
                </c:pt>
                <c:pt idx="15">
                  <c:v>0.000718414351851852</c:v>
                </c:pt>
                <c:pt idx="16">
                  <c:v>0.000756296296296296</c:v>
                </c:pt>
                <c:pt idx="17">
                  <c:v>0.000841990740740741</c:v>
                </c:pt>
                <c:pt idx="18">
                  <c:v>0.00106313657407407</c:v>
                </c:pt>
                <c:pt idx="19">
                  <c:v>0.00110065972222222</c:v>
                </c:pt>
                <c:pt idx="20">
                  <c:v>0.00114966435185185</c:v>
                </c:pt>
                <c:pt idx="21">
                  <c:v>0.00118138888888889</c:v>
                </c:pt>
                <c:pt idx="22">
                  <c:v>0.00121688657407407</c:v>
                </c:pt>
                <c:pt idx="23">
                  <c:v>0.00124751157407407</c:v>
                </c:pt>
                <c:pt idx="24">
                  <c:v>0.00128292824074074</c:v>
                </c:pt>
                <c:pt idx="25">
                  <c:v>0.00131346064814815</c:v>
                </c:pt>
                <c:pt idx="26">
                  <c:v>0.00135803240740741</c:v>
                </c:pt>
                <c:pt idx="27">
                  <c:v>0.00138728009259259</c:v>
                </c:pt>
                <c:pt idx="28">
                  <c:v>0.00142065972222222</c:v>
                </c:pt>
                <c:pt idx="29">
                  <c:v>0.00146189814814815</c:v>
                </c:pt>
                <c:pt idx="30">
                  <c:v>0.00149842592592593</c:v>
                </c:pt>
                <c:pt idx="31">
                  <c:v>0.00154179398148148</c:v>
                </c:pt>
                <c:pt idx="32">
                  <c:v>0.00158032407407407</c:v>
                </c:pt>
                <c:pt idx="33">
                  <c:v>0.00161591435185185</c:v>
                </c:pt>
                <c:pt idx="34">
                  <c:v>0.0016446875</c:v>
                </c:pt>
                <c:pt idx="35">
                  <c:v>0.00167237268518519</c:v>
                </c:pt>
                <c:pt idx="36">
                  <c:v>0.00178813657407407</c:v>
                </c:pt>
                <c:pt idx="37">
                  <c:v>0.00182079861111111</c:v>
                </c:pt>
                <c:pt idx="38">
                  <c:v>0.00184299768518519</c:v>
                </c:pt>
                <c:pt idx="39">
                  <c:v>0.00188415509259259</c:v>
                </c:pt>
                <c:pt idx="40">
                  <c:v>0.00193599537037037</c:v>
                </c:pt>
                <c:pt idx="41">
                  <c:v>0.0019678125</c:v>
                </c:pt>
                <c:pt idx="42">
                  <c:v>0.0019905787037037</c:v>
                </c:pt>
                <c:pt idx="43">
                  <c:v>0.00201291666666667</c:v>
                </c:pt>
                <c:pt idx="44">
                  <c:v>0.00203554398148148</c:v>
                </c:pt>
                <c:pt idx="45">
                  <c:v>0.00206542824074074</c:v>
                </c:pt>
                <c:pt idx="46">
                  <c:v>0.00209150462962963</c:v>
                </c:pt>
                <c:pt idx="47">
                  <c:v>0.00211699074074074</c:v>
                </c:pt>
                <c:pt idx="48">
                  <c:v>0.00214236111111111</c:v>
                </c:pt>
                <c:pt idx="49">
                  <c:v>0.00217584490740741</c:v>
                </c:pt>
                <c:pt idx="50">
                  <c:v>0.00228081018518519</c:v>
                </c:pt>
                <c:pt idx="51">
                  <c:v>0.00248361111111111</c:v>
                </c:pt>
                <c:pt idx="52">
                  <c:v>0.00296813657407407</c:v>
                </c:pt>
                <c:pt idx="53">
                  <c:v>0.00340248842592593</c:v>
                </c:pt>
                <c:pt idx="54">
                  <c:v>0.00377903935185185</c:v>
                </c:pt>
                <c:pt idx="55">
                  <c:v>0.0038368287037037</c:v>
                </c:pt>
                <c:pt idx="56">
                  <c:v>0.00388643518518519</c:v>
                </c:pt>
                <c:pt idx="57">
                  <c:v>0.00391128472222222</c:v>
                </c:pt>
                <c:pt idx="58">
                  <c:v>0.00392778935185185</c:v>
                </c:pt>
                <c:pt idx="59">
                  <c:v>0.00394068287037037</c:v>
                </c:pt>
                <c:pt idx="60">
                  <c:v>0.00395236111111111</c:v>
                </c:pt>
                <c:pt idx="61">
                  <c:v>0.00396417824074074</c:v>
                </c:pt>
                <c:pt idx="62">
                  <c:v>0.00397846064814815</c:v>
                </c:pt>
                <c:pt idx="63">
                  <c:v>0.00399268518518519</c:v>
                </c:pt>
                <c:pt idx="64">
                  <c:v>0.00400263888888889</c:v>
                </c:pt>
                <c:pt idx="65">
                  <c:v>0.00401811342592593</c:v>
                </c:pt>
                <c:pt idx="66">
                  <c:v>0.00402987268518519</c:v>
                </c:pt>
                <c:pt idx="67">
                  <c:v>0.00403791666666667</c:v>
                </c:pt>
                <c:pt idx="68">
                  <c:v>0.00404630787037037</c:v>
                </c:pt>
                <c:pt idx="69">
                  <c:v>0.00405516203703704</c:v>
                </c:pt>
                <c:pt idx="70">
                  <c:v>0.0040703703703703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х!$BF$2</c:f>
              <c:strCache>
                <c:ptCount val="1"/>
                <c:pt idx="0">
                  <c:v>di Grassi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BF$3:$BF$76</c:f>
              <c:numCache>
                <c:formatCode>General</c:formatCode>
                <c:ptCount val="74"/>
                <c:pt idx="1">
                  <c:v>0.000243055555555556</c:v>
                </c:pt>
                <c:pt idx="2">
                  <c:v>0.000181469907407407</c:v>
                </c:pt>
                <c:pt idx="3">
                  <c:v>0.000247534722222222</c:v>
                </c:pt>
                <c:pt idx="4">
                  <c:v>0.000300243055555556</c:v>
                </c:pt>
                <c:pt idx="5">
                  <c:v>0.000344085648148148</c:v>
                </c:pt>
                <c:pt idx="6">
                  <c:v>0.000387395833333333</c:v>
                </c:pt>
                <c:pt idx="7">
                  <c:v>0.000432986111111111</c:v>
                </c:pt>
                <c:pt idx="8">
                  <c:v>0.000480324074074074</c:v>
                </c:pt>
                <c:pt idx="9">
                  <c:v>0.00052625</c:v>
                </c:pt>
                <c:pt idx="10">
                  <c:v>0.000572395833333333</c:v>
                </c:pt>
                <c:pt idx="11">
                  <c:v>0.00061693287037037</c:v>
                </c:pt>
                <c:pt idx="12">
                  <c:v>0.000658958333333333</c:v>
                </c:pt>
                <c:pt idx="13">
                  <c:v>0.000699375</c:v>
                </c:pt>
                <c:pt idx="14">
                  <c:v>0.000739444444444444</c:v>
                </c:pt>
                <c:pt idx="15">
                  <c:v>0.00078525462962963</c:v>
                </c:pt>
                <c:pt idx="16">
                  <c:v>0.000828171296296296</c:v>
                </c:pt>
                <c:pt idx="17">
                  <c:v>0.000870949074074074</c:v>
                </c:pt>
                <c:pt idx="18">
                  <c:v>0.00091619212962963</c:v>
                </c:pt>
                <c:pt idx="19">
                  <c:v>0.000965520833333333</c:v>
                </c:pt>
                <c:pt idx="20">
                  <c:v>0.00102793981481481</c:v>
                </c:pt>
                <c:pt idx="21">
                  <c:v>0.00106813657407407</c:v>
                </c:pt>
                <c:pt idx="22">
                  <c:v>0.00110847222222222</c:v>
                </c:pt>
                <c:pt idx="23">
                  <c:v>0.0011578125</c:v>
                </c:pt>
                <c:pt idx="24">
                  <c:v>0.00119542824074074</c:v>
                </c:pt>
                <c:pt idx="25">
                  <c:v>0.0012353587962963</c:v>
                </c:pt>
                <c:pt idx="26">
                  <c:v>0.00127445601851852</c:v>
                </c:pt>
                <c:pt idx="27">
                  <c:v>0.00132077546296296</c:v>
                </c:pt>
                <c:pt idx="28">
                  <c:v>0.00138945601851852</c:v>
                </c:pt>
                <c:pt idx="29">
                  <c:v>0.0015056712962963</c:v>
                </c:pt>
                <c:pt idx="30">
                  <c:v>0.00189967592592593</c:v>
                </c:pt>
                <c:pt idx="31">
                  <c:v>0.00194362268518519</c:v>
                </c:pt>
                <c:pt idx="32">
                  <c:v>0.00198383101851852</c:v>
                </c:pt>
                <c:pt idx="33">
                  <c:v>0.00203986111111111</c:v>
                </c:pt>
                <c:pt idx="34">
                  <c:v>0.00208469907407407</c:v>
                </c:pt>
                <c:pt idx="35">
                  <c:v>0.0021215625</c:v>
                </c:pt>
                <c:pt idx="36">
                  <c:v>0.00215430555555556</c:v>
                </c:pt>
                <c:pt idx="37">
                  <c:v>0.00219252314814815</c:v>
                </c:pt>
                <c:pt idx="38">
                  <c:v>0.00222695601851852</c:v>
                </c:pt>
                <c:pt idx="39">
                  <c:v>0.00226866898148148</c:v>
                </c:pt>
                <c:pt idx="40">
                  <c:v>0.00230054398148148</c:v>
                </c:pt>
                <c:pt idx="41">
                  <c:v>0.00244334490740741</c:v>
                </c:pt>
                <c:pt idx="42">
                  <c:v>0.00707884259259259</c:v>
                </c:pt>
                <c:pt idx="43">
                  <c:v>0.00723277777777778</c:v>
                </c:pt>
                <c:pt idx="44">
                  <c:v>0.0073072337962963</c:v>
                </c:pt>
                <c:pt idx="45">
                  <c:v>0.00771516203703704</c:v>
                </c:pt>
                <c:pt idx="46">
                  <c:v>0.00818054398148148</c:v>
                </c:pt>
                <c:pt idx="47">
                  <c:v>0.00865108796296296</c:v>
                </c:pt>
                <c:pt idx="48">
                  <c:v>0.00908971064814815</c:v>
                </c:pt>
                <c:pt idx="49">
                  <c:v>0.00916599537037037</c:v>
                </c:pt>
                <c:pt idx="50">
                  <c:v>0.00924670138888889</c:v>
                </c:pt>
                <c:pt idx="51">
                  <c:v>0.00929469907407408</c:v>
                </c:pt>
                <c:pt idx="52">
                  <c:v>0.00931017361111111</c:v>
                </c:pt>
                <c:pt idx="53">
                  <c:v>0.00932920138888889</c:v>
                </c:pt>
                <c:pt idx="54">
                  <c:v>0.0093421412037037</c:v>
                </c:pt>
                <c:pt idx="55">
                  <c:v>0.00936146990740741</c:v>
                </c:pt>
                <c:pt idx="56">
                  <c:v>0.00937166666666667</c:v>
                </c:pt>
                <c:pt idx="57">
                  <c:v>0.00938774305555556</c:v>
                </c:pt>
                <c:pt idx="58">
                  <c:v>0.00949465277777778</c:v>
                </c:pt>
                <c:pt idx="59">
                  <c:v>0.00974207175925926</c:v>
                </c:pt>
                <c:pt idx="60">
                  <c:v>0.00977633101851852</c:v>
                </c:pt>
                <c:pt idx="61">
                  <c:v>0.00977363425925926</c:v>
                </c:pt>
                <c:pt idx="62">
                  <c:v>0.00983177083333333</c:v>
                </c:pt>
                <c:pt idx="63">
                  <c:v>0.00984640046296296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х!$BG$2</c:f>
              <c:strCache>
                <c:ptCount val="1"/>
                <c:pt idx="0">
                  <c:v>La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BG$3:$BG$76</c:f>
              <c:numCache>
                <c:formatCode>General</c:formatCode>
                <c:ptCount val="74"/>
                <c:pt idx="9">
                  <c:v>0.00096056712962963</c:v>
                </c:pt>
                <c:pt idx="10">
                  <c:v>0.000962731481481482</c:v>
                </c:pt>
                <c:pt idx="11">
                  <c:v>0.000962881944444444</c:v>
                </c:pt>
                <c:pt idx="12">
                  <c:v>0.000959768518518519</c:v>
                </c:pt>
                <c:pt idx="13">
                  <c:v>0.000958564814814815</c:v>
                </c:pt>
                <c:pt idx="14">
                  <c:v>0.000960266203703704</c:v>
                </c:pt>
                <c:pt idx="15">
                  <c:v>0.000963819444444444</c:v>
                </c:pt>
                <c:pt idx="16">
                  <c:v>0.000963831018518519</c:v>
                </c:pt>
                <c:pt idx="17">
                  <c:v>0.000966354166666667</c:v>
                </c:pt>
                <c:pt idx="18">
                  <c:v>0.000968611111111111</c:v>
                </c:pt>
                <c:pt idx="19">
                  <c:v>0.000973321759259259</c:v>
                </c:pt>
                <c:pt idx="20">
                  <c:v>0.000977083333333333</c:v>
                </c:pt>
                <c:pt idx="21">
                  <c:v>0.000978900462962963</c:v>
                </c:pt>
                <c:pt idx="22">
                  <c:v>0.000980543981481481</c:v>
                </c:pt>
                <c:pt idx="23">
                  <c:v>0.000979236111111111</c:v>
                </c:pt>
                <c:pt idx="24">
                  <c:v>0.000978645833333333</c:v>
                </c:pt>
                <c:pt idx="25">
                  <c:v>0.0010081712962963</c:v>
                </c:pt>
                <c:pt idx="26">
                  <c:v>0.0010449537037037</c:v>
                </c:pt>
                <c:pt idx="27">
                  <c:v>0.00117513888888889</c:v>
                </c:pt>
                <c:pt idx="28">
                  <c:v>0.00116232638888889</c:v>
                </c:pt>
                <c:pt idx="29">
                  <c:v>0.00114840277777778</c:v>
                </c:pt>
                <c:pt idx="30">
                  <c:v>0.00113728009259259</c:v>
                </c:pt>
                <c:pt idx="31">
                  <c:v>0.00112548611111111</c:v>
                </c:pt>
                <c:pt idx="32">
                  <c:v>0.00111383101851852</c:v>
                </c:pt>
                <c:pt idx="33">
                  <c:v>0.00110001157407407</c:v>
                </c:pt>
                <c:pt idx="34">
                  <c:v>0.00109141203703704</c:v>
                </c:pt>
                <c:pt idx="35">
                  <c:v>0.00108210648148148</c:v>
                </c:pt>
                <c:pt idx="36">
                  <c:v>0.00107341435185185</c:v>
                </c:pt>
                <c:pt idx="37">
                  <c:v>0.0010603125</c:v>
                </c:pt>
                <c:pt idx="38">
                  <c:v>0.00105152777777778</c:v>
                </c:pt>
                <c:pt idx="39">
                  <c:v>0.00103623842592593</c:v>
                </c:pt>
                <c:pt idx="40">
                  <c:v>0.00102166666666667</c:v>
                </c:pt>
                <c:pt idx="41">
                  <c:v>0.0010130787037037</c:v>
                </c:pt>
                <c:pt idx="42">
                  <c:v>0.00100193287037037</c:v>
                </c:pt>
                <c:pt idx="43">
                  <c:v>0.000992835648148148</c:v>
                </c:pt>
                <c:pt idx="44">
                  <c:v>0.000981574074074074</c:v>
                </c:pt>
                <c:pt idx="45">
                  <c:v>0.0009690625</c:v>
                </c:pt>
                <c:pt idx="46">
                  <c:v>0.000955335648148148</c:v>
                </c:pt>
                <c:pt idx="47">
                  <c:v>0.000938634259259259</c:v>
                </c:pt>
                <c:pt idx="48">
                  <c:v>0.000925335648148148</c:v>
                </c:pt>
                <c:pt idx="49">
                  <c:v>0.000910671296296296</c:v>
                </c:pt>
                <c:pt idx="50">
                  <c:v>0.000897789351851852</c:v>
                </c:pt>
                <c:pt idx="51">
                  <c:v>0.000947488425925926</c:v>
                </c:pt>
                <c:pt idx="52">
                  <c:v>0.00137590277777778</c:v>
                </c:pt>
                <c:pt idx="53">
                  <c:v>0.00185456018518519</c:v>
                </c:pt>
                <c:pt idx="54">
                  <c:v>0.00233936342592593</c:v>
                </c:pt>
                <c:pt idx="55">
                  <c:v>0.00279130787037037</c:v>
                </c:pt>
                <c:pt idx="56">
                  <c:v>0.00276701388888889</c:v>
                </c:pt>
                <c:pt idx="57">
                  <c:v>0.0027428125</c:v>
                </c:pt>
                <c:pt idx="58">
                  <c:v>0.00271391203703704</c:v>
                </c:pt>
                <c:pt idx="59">
                  <c:v>0.00268560185185185</c:v>
                </c:pt>
                <c:pt idx="60">
                  <c:v>0.00265546296296296</c:v>
                </c:pt>
                <c:pt idx="61">
                  <c:v>0.00262587962962963</c:v>
                </c:pt>
                <c:pt idx="62">
                  <c:v>0.00259862268518519</c:v>
                </c:pt>
                <c:pt idx="63">
                  <c:v>0.00257466435185185</c:v>
                </c:pt>
                <c:pt idx="64">
                  <c:v>0.00254446759259259</c:v>
                </c:pt>
                <c:pt idx="65">
                  <c:v>0.00251675925925926</c:v>
                </c:pt>
                <c:pt idx="66">
                  <c:v>0.0024859837962963</c:v>
                </c:pt>
                <c:pt idx="67">
                  <c:v>0.00245512731481481</c:v>
                </c:pt>
                <c:pt idx="68">
                  <c:v>0.00242373842592593</c:v>
                </c:pt>
                <c:pt idx="69">
                  <c:v>0.00239392361111111</c:v>
                </c:pt>
                <c:pt idx="70">
                  <c:v>0.00236247685185185</c:v>
                </c:pt>
                <c:pt idx="71">
                  <c:v>0.00233568287037037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х!$BH$2</c:f>
              <c:strCache>
                <c:ptCount val="1"/>
                <c:pt idx="0">
                  <c:v>2 la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BH$3:$BH$76</c:f>
              <c:numCache>
                <c:formatCode>General</c:formatCode>
                <c:ptCount val="74"/>
                <c:pt idx="27">
                  <c:v>0.00205353009259259</c:v>
                </c:pt>
                <c:pt idx="28">
                  <c:v>0.00203960648148148</c:v>
                </c:pt>
                <c:pt idx="29">
                  <c:v>0.0020284837962963</c:v>
                </c:pt>
                <c:pt idx="30">
                  <c:v>0.00201668981481482</c:v>
                </c:pt>
                <c:pt idx="31">
                  <c:v>0.00200503472222222</c:v>
                </c:pt>
                <c:pt idx="32">
                  <c:v>0.00199121527777778</c:v>
                </c:pt>
                <c:pt idx="33">
                  <c:v>0.00198261574074074</c:v>
                </c:pt>
                <c:pt idx="34">
                  <c:v>0.00197331018518519</c:v>
                </c:pt>
                <c:pt idx="35">
                  <c:v>0.00196461805555556</c:v>
                </c:pt>
                <c:pt idx="36">
                  <c:v>0.0019515162037037</c:v>
                </c:pt>
                <c:pt idx="37">
                  <c:v>0.00194273148148148</c:v>
                </c:pt>
                <c:pt idx="38">
                  <c:v>0.00192744212962963</c:v>
                </c:pt>
                <c:pt idx="39">
                  <c:v>0.00191287037037037</c:v>
                </c:pt>
                <c:pt idx="40">
                  <c:v>0.00190428240740741</c:v>
                </c:pt>
                <c:pt idx="41">
                  <c:v>0.00189313657407407</c:v>
                </c:pt>
                <c:pt idx="42">
                  <c:v>0.00188403935185185</c:v>
                </c:pt>
                <c:pt idx="43">
                  <c:v>0.00187277777777778</c:v>
                </c:pt>
                <c:pt idx="44">
                  <c:v>0.0018602662037037</c:v>
                </c:pt>
                <c:pt idx="45">
                  <c:v>0.00184653935185185</c:v>
                </c:pt>
                <c:pt idx="46">
                  <c:v>0.00182983796296296</c:v>
                </c:pt>
                <c:pt idx="47">
                  <c:v>0.00181653935185185</c:v>
                </c:pt>
                <c:pt idx="48">
                  <c:v>0.001801875</c:v>
                </c:pt>
                <c:pt idx="49">
                  <c:v>0.00178899305555556</c:v>
                </c:pt>
                <c:pt idx="50">
                  <c:v>0.00183869212962963</c:v>
                </c:pt>
                <c:pt idx="51">
                  <c:v>0.00226710648148148</c:v>
                </c:pt>
                <c:pt idx="52">
                  <c:v>0.00274576388888889</c:v>
                </c:pt>
                <c:pt idx="53">
                  <c:v>0.00323056712962963</c:v>
                </c:pt>
                <c:pt idx="54">
                  <c:v>0.00368251157407407</c:v>
                </c:pt>
                <c:pt idx="55">
                  <c:v>0.00365821759259259</c:v>
                </c:pt>
                <c:pt idx="56">
                  <c:v>0.0036340162037037</c:v>
                </c:pt>
                <c:pt idx="57">
                  <c:v>0.00360511574074074</c:v>
                </c:pt>
                <c:pt idx="58">
                  <c:v>0.00357680555555556</c:v>
                </c:pt>
                <c:pt idx="59">
                  <c:v>0.00354666666666667</c:v>
                </c:pt>
                <c:pt idx="60">
                  <c:v>0.00351708333333333</c:v>
                </c:pt>
                <c:pt idx="61">
                  <c:v>0.00348982638888889</c:v>
                </c:pt>
                <c:pt idx="62">
                  <c:v>0.00346586805555556</c:v>
                </c:pt>
                <c:pt idx="63">
                  <c:v>0.0034356712962963</c:v>
                </c:pt>
                <c:pt idx="64">
                  <c:v>0.00340796296296296</c:v>
                </c:pt>
                <c:pt idx="65">
                  <c:v>0.0033771875</c:v>
                </c:pt>
                <c:pt idx="66">
                  <c:v>0.00334633101851852</c:v>
                </c:pt>
                <c:pt idx="67">
                  <c:v>0.00331494212962963</c:v>
                </c:pt>
                <c:pt idx="68">
                  <c:v>0.00328512731481481</c:v>
                </c:pt>
                <c:pt idx="69">
                  <c:v>0.00325368055555556</c:v>
                </c:pt>
                <c:pt idx="70">
                  <c:v>0.00322688657407407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х!$BI$2</c:f>
              <c:strCache>
                <c:ptCount val="1"/>
                <c:pt idx="0">
                  <c:v>3 la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BI$3:$BI$76</c:f>
              <c:numCache>
                <c:formatCode>General</c:formatCode>
                <c:ptCount val="74"/>
                <c:pt idx="36">
                  <c:v>0.00283393518518519</c:v>
                </c:pt>
                <c:pt idx="37">
                  <c:v>0.00281864583333333</c:v>
                </c:pt>
                <c:pt idx="38">
                  <c:v>0.00280407407407407</c:v>
                </c:pt>
                <c:pt idx="39">
                  <c:v>0.00279548611111111</c:v>
                </c:pt>
                <c:pt idx="40">
                  <c:v>0.00278434027777778</c:v>
                </c:pt>
                <c:pt idx="41">
                  <c:v>0.00277524305555556</c:v>
                </c:pt>
                <c:pt idx="42">
                  <c:v>0.00276398148148148</c:v>
                </c:pt>
                <c:pt idx="43">
                  <c:v>0.00275146990740741</c:v>
                </c:pt>
                <c:pt idx="44">
                  <c:v>0.00273774305555556</c:v>
                </c:pt>
                <c:pt idx="45">
                  <c:v>0.00272104166666667</c:v>
                </c:pt>
                <c:pt idx="46">
                  <c:v>0.00270774305555556</c:v>
                </c:pt>
                <c:pt idx="47">
                  <c:v>0.0026930787037037</c:v>
                </c:pt>
                <c:pt idx="48">
                  <c:v>0.00268019675925926</c:v>
                </c:pt>
                <c:pt idx="49">
                  <c:v>0.00272989583333333</c:v>
                </c:pt>
                <c:pt idx="50">
                  <c:v>0.00315831018518519</c:v>
                </c:pt>
                <c:pt idx="51">
                  <c:v>0.00363696759259259</c:v>
                </c:pt>
                <c:pt idx="52">
                  <c:v>0.00412177083333333</c:v>
                </c:pt>
                <c:pt idx="53">
                  <c:v>0.00457371527777778</c:v>
                </c:pt>
                <c:pt idx="54">
                  <c:v>0.0045494212962963</c:v>
                </c:pt>
                <c:pt idx="55">
                  <c:v>0.00452521990740741</c:v>
                </c:pt>
                <c:pt idx="56">
                  <c:v>0.00449631944444445</c:v>
                </c:pt>
                <c:pt idx="57">
                  <c:v>0.00446800925925926</c:v>
                </c:pt>
                <c:pt idx="58">
                  <c:v>0.00443787037037037</c:v>
                </c:pt>
                <c:pt idx="59">
                  <c:v>0.00440828703703704</c:v>
                </c:pt>
                <c:pt idx="60">
                  <c:v>0.00438103009259259</c:v>
                </c:pt>
                <c:pt idx="61">
                  <c:v>0.00435707175925926</c:v>
                </c:pt>
                <c:pt idx="62">
                  <c:v>0.004326875</c:v>
                </c:pt>
                <c:pt idx="63">
                  <c:v>0.00429916666666667</c:v>
                </c:pt>
                <c:pt idx="64">
                  <c:v>0.0042683912037037</c:v>
                </c:pt>
                <c:pt idx="65">
                  <c:v>0.00423753472222222</c:v>
                </c:pt>
                <c:pt idx="66">
                  <c:v>0.00420614583333333</c:v>
                </c:pt>
                <c:pt idx="67">
                  <c:v>0.00417633101851852</c:v>
                </c:pt>
                <c:pt idx="68">
                  <c:v>0.00414488425925926</c:v>
                </c:pt>
                <c:pt idx="69">
                  <c:v>0.00411809027777778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х!$BJ$2</c:f>
              <c:strCache>
                <c:ptCount val="1"/>
                <c:pt idx="0">
                  <c:v>4 la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BJ$3:$BJ$76</c:f>
              <c:numCache>
                <c:formatCode>General</c:formatCode>
                <c:ptCount val="74"/>
              </c:numCache>
            </c:numRef>
          </c:val>
          <c:smooth val="0"/>
        </c:ser>
        <c:ser>
          <c:idx val="28"/>
          <c:order val="28"/>
          <c:tx>
            <c:strRef>
              <c:f>х!$BK$2</c:f>
              <c:strCache>
                <c:ptCount val="1"/>
                <c:pt idx="0">
                  <c:v>5 la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BK$3:$BK$76</c:f>
              <c:numCache>
                <c:formatCode>General</c:formatCode>
                <c:ptCount val="74"/>
              </c:numCache>
            </c:numRef>
          </c:val>
          <c:smooth val="0"/>
        </c:ser>
        <c:ser>
          <c:idx val="29"/>
          <c:order val="29"/>
          <c:tx>
            <c:strRef>
              <c:f>х!$BP$2</c:f>
              <c:strCache>
                <c:ptCount val="1"/>
                <c:pt idx="0">
                  <c:v>Safety C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BP$3:$BP$76</c:f>
              <c:numCache>
                <c:formatCode>General</c:formatCode>
                <c:ptCount val="74"/>
                <c:pt idx="52">
                  <c:v>3.31365740740741E-005</c:v>
                </c:pt>
                <c:pt idx="53">
                  <c:v>0.000461550925925926</c:v>
                </c:pt>
                <c:pt idx="54">
                  <c:v>0.000940208333333333</c:v>
                </c:pt>
                <c:pt idx="55">
                  <c:v>0.00142501157407407</c:v>
                </c:pt>
                <c:pt idx="56">
                  <c:v>0.00187695601851852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х!$BQ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76</c:f>
              <c:strCache>
                <c:ptCount val="74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Finish</c:v>
                </c:pt>
                <c:pt idx="73">
                  <c:v>|</c:v>
                </c:pt>
              </c:strCache>
            </c:strRef>
          </c:cat>
          <c:val>
            <c:numRef>
              <c:f>х!$BQ$3:$BQ$76</c:f>
              <c:numCache>
                <c:formatCode>General</c:formatCode>
                <c:ptCount val="7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54302"/>
        <c:axId val="67899755"/>
      </c:lineChart>
      <c:catAx>
        <c:axId val="114543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99755"/>
        <c:crossesAt val="0"/>
        <c:auto val="1"/>
        <c:lblAlgn val="ctr"/>
        <c:lblOffset val="100"/>
        <c:noMultiLvlLbl val="0"/>
      </c:catAx>
      <c:valAx>
        <c:axId val="67899755"/>
        <c:scaling>
          <c:orientation val="maxMin"/>
          <c:max val="0.00462963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:ss.0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454302"/>
        <c:crossesAt val="1"/>
        <c:crossBetween val="midCat"/>
        <c:majorUnit val="0.0001157407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66240</xdr:rowOff>
    </xdr:from>
    <xdr:to>
      <xdr:col>52</xdr:col>
      <xdr:colOff>360</xdr:colOff>
      <xdr:row>214</xdr:row>
      <xdr:rowOff>95760</xdr:rowOff>
    </xdr:to>
    <xdr:graphicFrame>
      <xdr:nvGraphicFramePr>
        <xdr:cNvPr id="0" name="Chart 2"/>
        <xdr:cNvGraphicFramePr/>
      </xdr:nvGraphicFramePr>
      <xdr:xfrm>
        <a:off x="69840" y="228240"/>
        <a:ext cx="33589440" cy="345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minetzz.narod.ru/" TargetMode="External"/><Relationship Id="rId2" Type="http://schemas.openxmlformats.org/officeDocument/2006/relationships/hyperlink" Target="http://www.esminetzz.narod.ru/10/10bra/10bra.xl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a.com/en-GB/mediacentre/f1_media/Pages/timing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42"/>
  </cols>
  <sheetData>
    <row r="1" customFormat="false" ht="12.75" hidden="false" customHeight="false" outlineLevel="0" collapsed="false">
      <c r="A1" s="1" t="s">
        <v>0</v>
      </c>
      <c r="B1" s="2" t="s">
        <v>1</v>
      </c>
      <c r="E1" s="2" t="s">
        <v>2</v>
      </c>
      <c r="J1" s="3" t="s">
        <v>3</v>
      </c>
    </row>
  </sheetData>
  <hyperlinks>
    <hyperlink ref="B1" r:id="rId1" display="www.esminetzz.narod.ru"/>
    <hyperlink ref="E1" r:id="rId2" display="Скачать в формате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false" hidden="false" outlineLevel="0" max="1" min="1" style="4" width="7.56"/>
    <col collapsed="false" customWidth="true" hidden="false" outlineLevel="0" max="2" min="2" style="4" width="3.14"/>
    <col collapsed="false" customWidth="true" hidden="false" outlineLevel="0" max="26" min="3" style="4" width="10.56"/>
    <col collapsed="false" customWidth="false" hidden="false" outlineLevel="0" max="28" min="27" style="4" width="7.56"/>
    <col collapsed="false" customWidth="true" hidden="false" outlineLevel="0" max="29" min="29" style="4" width="3.14"/>
    <col collapsed="false" customWidth="true" hidden="false" outlineLevel="0" max="53" min="30" style="4" width="8.85"/>
    <col collapsed="false" customWidth="false" hidden="false" outlineLevel="0" max="257" min="54" style="4" width="7.56"/>
  </cols>
  <sheetData>
    <row r="2" customFormat="false" ht="12.75" hidden="false" customHeight="false" outlineLevel="0" collapsed="false">
      <c r="B2" s="1" t="s">
        <v>4</v>
      </c>
      <c r="D2" s="5" t="s">
        <v>5</v>
      </c>
    </row>
    <row r="3" customFormat="false" ht="20.25" hidden="false" customHeight="false" outlineLevel="0" collapsed="false">
      <c r="B3" s="6" t="s">
        <v>6</v>
      </c>
      <c r="C3" s="6"/>
      <c r="D3" s="6"/>
      <c r="AC3" s="6" t="s">
        <v>7</v>
      </c>
      <c r="AD3" s="6"/>
      <c r="AE3" s="6"/>
      <c r="AF3" s="6"/>
      <c r="AG3" s="6"/>
    </row>
    <row r="4" s="7" customFormat="true" ht="12.75" hidden="false" customHeight="false" outlineLevel="0" collapsed="false">
      <c r="B4" s="8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8" t="s">
        <v>23</v>
      </c>
      <c r="S4" s="8" t="s">
        <v>24</v>
      </c>
      <c r="T4" s="8" t="s">
        <v>25</v>
      </c>
      <c r="U4" s="8" t="s">
        <v>26</v>
      </c>
      <c r="V4" s="8" t="s">
        <v>27</v>
      </c>
      <c r="W4" s="8" t="s">
        <v>28</v>
      </c>
      <c r="X4" s="8" t="s">
        <v>29</v>
      </c>
      <c r="Y4" s="8" t="s">
        <v>30</v>
      </c>
      <c r="Z4" s="8" t="s">
        <v>31</v>
      </c>
      <c r="AA4" s="9"/>
      <c r="AC4" s="8"/>
      <c r="AD4" s="8" t="str">
        <f aca="false">C4</f>
        <v>Button</v>
      </c>
      <c r="AE4" s="8" t="str">
        <f aca="false">D4</f>
        <v>Hamilton</v>
      </c>
      <c r="AF4" s="8" t="str">
        <f aca="false">E4</f>
        <v>Schumacher</v>
      </c>
      <c r="AG4" s="8" t="str">
        <f aca="false">F4</f>
        <v>Rosberg</v>
      </c>
      <c r="AH4" s="8" t="str">
        <f aca="false">G4</f>
        <v>Vettel</v>
      </c>
      <c r="AI4" s="8" t="str">
        <f aca="false">H4</f>
        <v>Webber</v>
      </c>
      <c r="AJ4" s="8" t="str">
        <f aca="false">I4</f>
        <v>Massa</v>
      </c>
      <c r="AK4" s="8" t="str">
        <f aca="false">J4</f>
        <v>Alonso</v>
      </c>
      <c r="AL4" s="8" t="str">
        <f aca="false">K4</f>
        <v>Barrichello</v>
      </c>
      <c r="AM4" s="8" t="str">
        <f aca="false">L4</f>
        <v>Hulkenberg</v>
      </c>
      <c r="AN4" s="8" t="str">
        <f aca="false">M4</f>
        <v>Kubica</v>
      </c>
      <c r="AO4" s="8" t="str">
        <f aca="false">N4</f>
        <v>Petrov</v>
      </c>
      <c r="AP4" s="8" t="str">
        <f aca="false">O4</f>
        <v>Sutil</v>
      </c>
      <c r="AQ4" s="8" t="str">
        <f aca="false">P4</f>
        <v>Liuzzi</v>
      </c>
      <c r="AR4" s="8" t="str">
        <f aca="false">Q4</f>
        <v>Buemi</v>
      </c>
      <c r="AS4" s="8" t="str">
        <f aca="false">R4</f>
        <v>Alguersuari</v>
      </c>
      <c r="AT4" s="8" t="str">
        <f aca="false">S4</f>
        <v>Trulli</v>
      </c>
      <c r="AU4" s="8" t="str">
        <f aca="false">T4</f>
        <v>Kovalainen</v>
      </c>
      <c r="AV4" s="8" t="str">
        <f aca="false">U4</f>
        <v>Yamamoto</v>
      </c>
      <c r="AW4" s="8" t="str">
        <f aca="false">V4</f>
        <v>Klien</v>
      </c>
      <c r="AX4" s="8" t="str">
        <f aca="false">W4</f>
        <v>Heidfeld</v>
      </c>
      <c r="AY4" s="8" t="str">
        <f aca="false">X4</f>
        <v>Kobayashi</v>
      </c>
      <c r="AZ4" s="8" t="str">
        <f aca="false">Y4</f>
        <v>Glock</v>
      </c>
      <c r="BA4" s="8" t="str">
        <f aca="false">Z4</f>
        <v>di Grassi</v>
      </c>
    </row>
    <row r="5" s="7" customFormat="true" ht="13.5" hidden="false" customHeight="false" outlineLevel="0" collapsed="false">
      <c r="B5" s="10" t="n">
        <v>1</v>
      </c>
      <c r="C5" s="11" t="n">
        <v>0.00100725694444444</v>
      </c>
      <c r="D5" s="11" t="n">
        <v>0.000984618055555556</v>
      </c>
      <c r="E5" s="11" t="n">
        <v>0.00101289351851852</v>
      </c>
      <c r="F5" s="11" t="n">
        <v>0.00101975694444444</v>
      </c>
      <c r="G5" s="11" t="n">
        <v>0.000950185185185185</v>
      </c>
      <c r="H5" s="11" t="n">
        <v>0.000969143518518519</v>
      </c>
      <c r="I5" s="11" t="n">
        <v>0.00100553240740741</v>
      </c>
      <c r="J5" s="11" t="n">
        <v>0.000984583333333333</v>
      </c>
      <c r="K5" s="11" t="n">
        <v>0.000998287037037037</v>
      </c>
      <c r="L5" s="11" t="n">
        <v>0.00097755787037037</v>
      </c>
      <c r="M5" s="11" t="n">
        <v>0.000993865740740741</v>
      </c>
      <c r="N5" s="11" t="n">
        <v>0.00107732638888889</v>
      </c>
      <c r="O5" s="11" t="n">
        <v>0.00107392361111111</v>
      </c>
      <c r="P5" s="11" t="n">
        <v>0.00104831018518519</v>
      </c>
      <c r="Q5" s="11" t="n">
        <v>0.00104028935185185</v>
      </c>
      <c r="R5" s="11" t="n">
        <v>0.00103619212962963</v>
      </c>
      <c r="S5" s="11" t="n">
        <v>0.00106659722222222</v>
      </c>
      <c r="T5" s="11" t="n">
        <v>0.00105569444444444</v>
      </c>
      <c r="U5" s="11" t="n">
        <v>0.00108590277777778</v>
      </c>
      <c r="V5" s="11" t="n">
        <v>0.00431355324074074</v>
      </c>
      <c r="W5" s="11" t="n">
        <v>0.00102818287037037</v>
      </c>
      <c r="X5" s="11" t="n">
        <v>0.00102993055555556</v>
      </c>
      <c r="Y5" s="11" t="n">
        <v>0.0010599537037037</v>
      </c>
      <c r="Z5" s="11" t="n">
        <v>0.00107267361111111</v>
      </c>
      <c r="AA5" s="12"/>
      <c r="AC5" s="13" t="n">
        <v>1</v>
      </c>
      <c r="AD5" s="14" t="n">
        <f aca="false">х!C5-х!AA5</f>
        <v>5.70717592592593E-005</v>
      </c>
      <c r="AE5" s="14" t="n">
        <f aca="false">х!D5-х!AA5</f>
        <v>3.44328703703704E-005</v>
      </c>
      <c r="AF5" s="14" t="n">
        <f aca="false">х!E5-х!AA5</f>
        <v>6.27083333333333E-005</v>
      </c>
      <c r="AG5" s="14" t="n">
        <f aca="false">х!F5-х!AA5</f>
        <v>6.95717592592593E-005</v>
      </c>
      <c r="AH5" s="14" t="n">
        <f aca="false">х!G5-х!AA5</f>
        <v>0</v>
      </c>
      <c r="AI5" s="14" t="n">
        <f aca="false">х!H5-х!AA5</f>
        <v>1.89583333333333E-005</v>
      </c>
      <c r="AJ5" s="14" t="n">
        <f aca="false">х!I5-х!AA5</f>
        <v>5.53472222222222E-005</v>
      </c>
      <c r="AK5" s="14" t="n">
        <f aca="false">х!J5-х!AA5</f>
        <v>3.43981481481481E-005</v>
      </c>
      <c r="AL5" s="14" t="n">
        <f aca="false">х!K5-х!AA5</f>
        <v>4.81018518518519E-005</v>
      </c>
      <c r="AM5" s="14" t="n">
        <f aca="false">х!L5-х!AA5</f>
        <v>2.73726851851852E-005</v>
      </c>
      <c r="AN5" s="14" t="n">
        <f aca="false">х!M5-х!AA5</f>
        <v>4.36805555555556E-005</v>
      </c>
      <c r="AO5" s="14" t="n">
        <f aca="false">х!N5-х!AA5</f>
        <v>0.000127141203703704</v>
      </c>
      <c r="AP5" s="14" t="n">
        <f aca="false">х!O5-х!AA5</f>
        <v>0.000123738425925926</v>
      </c>
      <c r="AQ5" s="14" t="n">
        <f aca="false">х!P5-х!AA5</f>
        <v>9.8125E-005</v>
      </c>
      <c r="AR5" s="14" t="n">
        <f aca="false">х!Q5-х!AA5</f>
        <v>9.01041666666667E-005</v>
      </c>
      <c r="AS5" s="14" t="n">
        <f aca="false">х!R5-х!AA5</f>
        <v>8.60069444444445E-005</v>
      </c>
      <c r="AT5" s="14" t="n">
        <f aca="false">х!S5-х!AA5</f>
        <v>0.000116412037037037</v>
      </c>
      <c r="AU5" s="14" t="n">
        <f aca="false">х!T5-х!AA5</f>
        <v>0.000105509259259259</v>
      </c>
      <c r="AV5" s="14" t="n">
        <f aca="false">х!U5-х!AA5</f>
        <v>0.000135717592592593</v>
      </c>
      <c r="AW5" s="14" t="n">
        <f aca="false">х!V5-х!AA5</f>
        <v>0.00336336805555556</v>
      </c>
      <c r="AX5" s="14" t="n">
        <f aca="false">х!W5-х!AA5</f>
        <v>7.79976851851852E-005</v>
      </c>
      <c r="AY5" s="14" t="n">
        <f aca="false">х!X5-х!AA5</f>
        <v>7.97453703703704E-005</v>
      </c>
      <c r="AZ5" s="14" t="n">
        <f aca="false">х!Y5-х!AA5</f>
        <v>0.000109768518518519</v>
      </c>
      <c r="BA5" s="14" t="n">
        <f aca="false">х!Z5-х!AA5</f>
        <v>0.000122488425925926</v>
      </c>
    </row>
    <row r="6" s="7" customFormat="true" ht="13.5" hidden="false" customHeight="false" outlineLevel="0" collapsed="false">
      <c r="B6" s="10" t="n">
        <v>2</v>
      </c>
      <c r="C6" s="11" t="n">
        <v>0.000924837962962963</v>
      </c>
      <c r="D6" s="11" t="n">
        <v>0.000920081018518519</v>
      </c>
      <c r="E6" s="11" t="n">
        <v>0.000920833333333333</v>
      </c>
      <c r="F6" s="11" t="n">
        <v>0.000923831018518518</v>
      </c>
      <c r="G6" s="11" t="n">
        <v>0.000896724537037037</v>
      </c>
      <c r="H6" s="11" t="n">
        <v>0.000901828703703704</v>
      </c>
      <c r="I6" s="11" t="n">
        <v>0.000919224537037037</v>
      </c>
      <c r="J6" s="11" t="n">
        <v>0.000908506944444445</v>
      </c>
      <c r="K6" s="11" t="n">
        <v>0.00092087962962963</v>
      </c>
      <c r="L6" s="11" t="n">
        <v>0.000911840277777778</v>
      </c>
      <c r="M6" s="11" t="n">
        <v>0.000920115740740741</v>
      </c>
      <c r="N6" s="11" t="n">
        <v>0.000939479166666667</v>
      </c>
      <c r="O6" s="11" t="n">
        <v>0.00093712962962963</v>
      </c>
      <c r="P6" s="11" t="n">
        <v>0.000935902777777778</v>
      </c>
      <c r="Q6" s="11" t="n">
        <v>0.000928206018518518</v>
      </c>
      <c r="R6" s="11" t="n">
        <v>0.00092275462962963</v>
      </c>
      <c r="S6" s="11" t="n">
        <v>0.000942164351851852</v>
      </c>
      <c r="T6" s="11" t="n">
        <v>0.000940173611111111</v>
      </c>
      <c r="U6" s="11" t="n">
        <v>0.000941006944444445</v>
      </c>
      <c r="V6" s="11" t="n">
        <v>0.000949722222222222</v>
      </c>
      <c r="W6" s="11" t="n">
        <v>0.000927222222222222</v>
      </c>
      <c r="X6" s="11" t="n">
        <v>0.000945671296296296</v>
      </c>
      <c r="Y6" s="11" t="n">
        <v>0.000941956018518519</v>
      </c>
      <c r="Z6" s="11" t="n">
        <v>0.000957268518518519</v>
      </c>
      <c r="AA6" s="12"/>
      <c r="AC6" s="13" t="n">
        <v>2</v>
      </c>
      <c r="AD6" s="14" t="n">
        <f aca="false">х!C6-х!AA6</f>
        <v>8.51851851851852E-005</v>
      </c>
      <c r="AE6" s="14" t="n">
        <f aca="false">х!D6-х!AA6</f>
        <v>5.77893518518519E-005</v>
      </c>
      <c r="AF6" s="14" t="n">
        <f aca="false">х!E6-х!AA6</f>
        <v>8.68171296296296E-005</v>
      </c>
      <c r="AG6" s="14" t="n">
        <f aca="false">х!F6-х!AA6</f>
        <v>9.66782407407407E-005</v>
      </c>
      <c r="AH6" s="14" t="n">
        <f aca="false">х!G6-х!AA6</f>
        <v>0</v>
      </c>
      <c r="AI6" s="14" t="n">
        <f aca="false">х!H6-х!AA6</f>
        <v>2.40625E-005</v>
      </c>
      <c r="AJ6" s="14" t="n">
        <f aca="false">х!I6-х!AA6</f>
        <v>7.78472222222222E-005</v>
      </c>
      <c r="AK6" s="14" t="n">
        <f aca="false">х!J6-х!AA6</f>
        <v>4.61805555555556E-005</v>
      </c>
      <c r="AL6" s="14" t="n">
        <f aca="false">х!K6-х!AA6</f>
        <v>7.22569444444445E-005</v>
      </c>
      <c r="AM6" s="14" t="n">
        <f aca="false">х!L6-х!AA6</f>
        <v>4.24884259259259E-005</v>
      </c>
      <c r="AN6" s="14" t="n">
        <f aca="false">х!M6-х!AA6</f>
        <v>6.70717592592593E-005</v>
      </c>
      <c r="AO6" s="14" t="n">
        <f aca="false">х!N6-х!AA6</f>
        <v>0.000169895833333333</v>
      </c>
      <c r="AP6" s="14" t="n">
        <f aca="false">х!O6-х!AA6</f>
        <v>0.000164143518518519</v>
      </c>
      <c r="AQ6" s="14" t="n">
        <f aca="false">х!P6-х!AA6</f>
        <v>0.000137303240740741</v>
      </c>
      <c r="AR6" s="14" t="n">
        <f aca="false">х!Q6-х!AA6</f>
        <v>0.000121585648148148</v>
      </c>
      <c r="AS6" s="14" t="n">
        <f aca="false">х!R6-х!AA6</f>
        <v>0.000112037037037037</v>
      </c>
      <c r="AT6" s="14" t="n">
        <f aca="false">х!S6-х!AA6</f>
        <v>0.000161851851851852</v>
      </c>
      <c r="AU6" s="14" t="n">
        <f aca="false">х!T6-х!AA6</f>
        <v>0.000148958333333333</v>
      </c>
      <c r="AV6" s="14" t="n">
        <f aca="false">х!U6-х!AA6</f>
        <v>0.00018</v>
      </c>
      <c r="AW6" s="14" t="n">
        <f aca="false">х!V6-х!AA6</f>
        <v>0.00341636574074074</v>
      </c>
      <c r="AX6" s="14" t="n">
        <f aca="false">х!W6-х!AA6</f>
        <v>0.00010849537037037</v>
      </c>
      <c r="AY6" s="14" t="n">
        <f aca="false">х!X6-х!AA6</f>
        <v>0.00012869212962963</v>
      </c>
      <c r="AZ6" s="14" t="n">
        <f aca="false">х!Y6-х!AA6</f>
        <v>0.000155</v>
      </c>
      <c r="BA6" s="14" t="n">
        <f aca="false">х!Z6-х!AA6</f>
        <v>0.000183032407407407</v>
      </c>
    </row>
    <row r="7" s="7" customFormat="true" ht="13.5" hidden="false" customHeight="false" outlineLevel="0" collapsed="false">
      <c r="B7" s="10" t="n">
        <v>3</v>
      </c>
      <c r="C7" s="11" t="n">
        <v>0.00092193287037037</v>
      </c>
      <c r="D7" s="11" t="n">
        <v>0.00090619212962963</v>
      </c>
      <c r="E7" s="11" t="n">
        <v>0.000910196759259259</v>
      </c>
      <c r="F7" s="11" t="n">
        <v>0.000917025462962963</v>
      </c>
      <c r="G7" s="11" t="n">
        <v>0.000893263888888889</v>
      </c>
      <c r="H7" s="11" t="n">
        <v>0.000895497685185185</v>
      </c>
      <c r="I7" s="11" t="n">
        <v>0.000911759259259259</v>
      </c>
      <c r="J7" s="11" t="n">
        <v>0.000907453703703704</v>
      </c>
      <c r="K7" s="11" t="n">
        <v>0.000912280092592593</v>
      </c>
      <c r="L7" s="11" t="n">
        <v>0.000910034722222222</v>
      </c>
      <c r="M7" s="11" t="n">
        <v>0.000910798611111111</v>
      </c>
      <c r="N7" s="11" t="n">
        <v>0.000929756944444444</v>
      </c>
      <c r="O7" s="11" t="n">
        <v>0.000926296296296296</v>
      </c>
      <c r="P7" s="11" t="n">
        <v>0.000926111111111111</v>
      </c>
      <c r="Q7" s="11" t="n">
        <v>0.000921909722222222</v>
      </c>
      <c r="R7" s="11" t="n">
        <v>0.000919305555555556</v>
      </c>
      <c r="S7" s="11" t="n">
        <v>0.000952430555555555</v>
      </c>
      <c r="T7" s="11" t="n">
        <v>0.000932337962962963</v>
      </c>
      <c r="U7" s="11" t="n">
        <v>0.000940497685185185</v>
      </c>
      <c r="V7" s="11" t="n">
        <v>0.000947048611111111</v>
      </c>
      <c r="W7" s="11" t="n">
        <v>0.000916006944444445</v>
      </c>
      <c r="X7" s="11" t="n">
        <v>0.000920868055555556</v>
      </c>
      <c r="Y7" s="11" t="n">
        <v>0.000935011574074074</v>
      </c>
      <c r="Z7" s="11" t="n">
        <v>0.000943912037037037</v>
      </c>
      <c r="AA7" s="12"/>
      <c r="AC7" s="13" t="n">
        <v>3</v>
      </c>
      <c r="AD7" s="14" t="n">
        <f aca="false">х!C7-х!AA7</f>
        <v>0.000113854166666667</v>
      </c>
      <c r="AE7" s="14" t="n">
        <f aca="false">х!D7-х!AA7</f>
        <v>7.07175925925926E-005</v>
      </c>
      <c r="AF7" s="14" t="n">
        <f aca="false">х!E7-х!AA7</f>
        <v>0.00010375</v>
      </c>
      <c r="AG7" s="14" t="n">
        <f aca="false">х!F7-х!AA7</f>
        <v>0.000120439814814815</v>
      </c>
      <c r="AH7" s="14" t="n">
        <f aca="false">х!G7-х!AA7</f>
        <v>0</v>
      </c>
      <c r="AI7" s="14" t="n">
        <f aca="false">х!H7-х!AA7</f>
        <v>2.62962962962963E-005</v>
      </c>
      <c r="AJ7" s="14" t="n">
        <f aca="false">х!I7-х!AA7</f>
        <v>9.63425925925926E-005</v>
      </c>
      <c r="AK7" s="14" t="n">
        <f aca="false">х!J7-х!AA7</f>
        <v>6.03703703703704E-005</v>
      </c>
      <c r="AL7" s="14" t="n">
        <f aca="false">х!K7-х!AA7</f>
        <v>9.12731481481482E-005</v>
      </c>
      <c r="AM7" s="14" t="n">
        <f aca="false">х!L7-х!AA7</f>
        <v>5.92592592592593E-005</v>
      </c>
      <c r="AN7" s="14" t="n">
        <f aca="false">х!M7-х!AA7</f>
        <v>8.46064814814815E-005</v>
      </c>
      <c r="AO7" s="14" t="n">
        <f aca="false">х!N7-х!AA7</f>
        <v>0.000206388888888889</v>
      </c>
      <c r="AP7" s="14" t="n">
        <f aca="false">х!O7-х!AA7</f>
        <v>0.000197175925925926</v>
      </c>
      <c r="AQ7" s="14" t="n">
        <f aca="false">х!P7-х!AA7</f>
        <v>0.000170150462962963</v>
      </c>
      <c r="AR7" s="14" t="n">
        <f aca="false">х!Q7-х!AA7</f>
        <v>0.000150231481481482</v>
      </c>
      <c r="AS7" s="14" t="n">
        <f aca="false">х!R7-х!AA7</f>
        <v>0.000138078703703704</v>
      </c>
      <c r="AT7" s="14" t="n">
        <f aca="false">х!S7-х!AA7</f>
        <v>0.000221018518518519</v>
      </c>
      <c r="AU7" s="14" t="n">
        <f aca="false">х!T7-х!AA7</f>
        <v>0.000188032407407407</v>
      </c>
      <c r="AV7" s="14" t="n">
        <f aca="false">х!U7-х!AA7</f>
        <v>0.000227233796296296</v>
      </c>
      <c r="AW7" s="14" t="n">
        <f aca="false">х!V7-х!AA7</f>
        <v>0.00347015046296296</v>
      </c>
      <c r="AX7" s="14" t="n">
        <f aca="false">х!W7-х!AA7</f>
        <v>0.000131238425925926</v>
      </c>
      <c r="AY7" s="14" t="n">
        <f aca="false">х!X7-х!AA7</f>
        <v>0.000156296296296296</v>
      </c>
      <c r="AZ7" s="14" t="n">
        <f aca="false">х!Y7-х!AA7</f>
        <v>0.000196747685185185</v>
      </c>
      <c r="BA7" s="14" t="n">
        <f aca="false">х!Z7-х!AA7</f>
        <v>0.000233680555555556</v>
      </c>
    </row>
    <row r="8" s="7" customFormat="true" ht="13.5" hidden="false" customHeight="false" outlineLevel="0" collapsed="false">
      <c r="B8" s="10" t="n">
        <v>4</v>
      </c>
      <c r="C8" s="11" t="n">
        <v>0.000909409722222222</v>
      </c>
      <c r="D8" s="11" t="n">
        <v>0.000907175925925926</v>
      </c>
      <c r="E8" s="11" t="n">
        <v>0.000911076388888889</v>
      </c>
      <c r="F8" s="11" t="n">
        <v>0.00091212962962963</v>
      </c>
      <c r="G8" s="11" t="n">
        <v>0.000892835648148148</v>
      </c>
      <c r="H8" s="11" t="n">
        <v>0.000894224537037037</v>
      </c>
      <c r="I8" s="11" t="n">
        <v>0.000909780092592593</v>
      </c>
      <c r="J8" s="11" t="n">
        <v>0.000909131944444445</v>
      </c>
      <c r="K8" s="11" t="n">
        <v>0.000908252314814815</v>
      </c>
      <c r="L8" s="11" t="n">
        <v>0.000908506944444445</v>
      </c>
      <c r="M8" s="11" t="n">
        <v>0.00090775462962963</v>
      </c>
      <c r="N8" s="11" t="n">
        <v>0.00093150462962963</v>
      </c>
      <c r="O8" s="11" t="n">
        <v>0.000922511574074074</v>
      </c>
      <c r="P8" s="11" t="n">
        <v>0.000918148148148148</v>
      </c>
      <c r="Q8" s="11" t="n">
        <v>0.000910972222222222</v>
      </c>
      <c r="R8" s="11" t="n">
        <v>0.000912314814814815</v>
      </c>
      <c r="S8" s="11" t="n">
        <v>0.000930856481481481</v>
      </c>
      <c r="T8" s="11" t="n">
        <v>0.000930405092592593</v>
      </c>
      <c r="U8" s="11" t="n">
        <v>0.000941168981481482</v>
      </c>
      <c r="V8" s="11" t="n">
        <v>0.000940613425925926</v>
      </c>
      <c r="W8" s="11" t="n">
        <v>0.000910474537037037</v>
      </c>
      <c r="X8" s="11" t="n">
        <v>0.000910243055555556</v>
      </c>
      <c r="Y8" s="11" t="n">
        <v>0.000940752314814815</v>
      </c>
      <c r="Z8" s="11" t="n">
        <v>0.000935046296296296</v>
      </c>
      <c r="AA8" s="12"/>
      <c r="AB8" s="15"/>
      <c r="AC8" s="13" t="n">
        <v>4</v>
      </c>
      <c r="AD8" s="14" t="n">
        <f aca="false">х!C8-х!AA8</f>
        <v>0.000130428240740741</v>
      </c>
      <c r="AE8" s="14" t="n">
        <f aca="false">х!D8-х!AA8</f>
        <v>8.50578703703704E-005</v>
      </c>
      <c r="AF8" s="14" t="n">
        <f aca="false">х!E8-х!AA8</f>
        <v>0.000121990740740741</v>
      </c>
      <c r="AG8" s="14" t="n">
        <f aca="false">х!F8-х!AA8</f>
        <v>0.000139733796296296</v>
      </c>
      <c r="AH8" s="14" t="n">
        <f aca="false">х!G8-х!AA8</f>
        <v>0</v>
      </c>
      <c r="AI8" s="14" t="n">
        <f aca="false">х!H8-х!AA8</f>
        <v>2.76851851851852E-005</v>
      </c>
      <c r="AJ8" s="14" t="n">
        <f aca="false">х!I8-х!AA8</f>
        <v>0.000113287037037037</v>
      </c>
      <c r="AK8" s="14" t="n">
        <f aca="false">х!J8-х!AA8</f>
        <v>7.66666666666667E-005</v>
      </c>
      <c r="AL8" s="14" t="n">
        <f aca="false">х!K8-х!AA8</f>
        <v>0.000106689814814815</v>
      </c>
      <c r="AM8" s="14" t="n">
        <f aca="false">х!L8-х!AA8</f>
        <v>7.49305555555556E-005</v>
      </c>
      <c r="AN8" s="14" t="n">
        <f aca="false">х!M8-х!AA8</f>
        <v>9.9525462962963E-005</v>
      </c>
      <c r="AO8" s="14" t="n">
        <f aca="false">х!N8-х!AA8</f>
        <v>0.00024505787037037</v>
      </c>
      <c r="AP8" s="14" t="n">
        <f aca="false">х!O8-х!AA8</f>
        <v>0.000226851851851852</v>
      </c>
      <c r="AQ8" s="14" t="n">
        <f aca="false">х!P8-х!AA8</f>
        <v>0.000195462962962963</v>
      </c>
      <c r="AR8" s="14" t="n">
        <f aca="false">х!Q8-х!AA8</f>
        <v>0.000168368055555556</v>
      </c>
      <c r="AS8" s="14" t="n">
        <f aca="false">х!R8-х!AA8</f>
        <v>0.00015755787037037</v>
      </c>
      <c r="AT8" s="14" t="n">
        <f aca="false">х!S8-х!AA8</f>
        <v>0.000259039351851852</v>
      </c>
      <c r="AU8" s="14" t="n">
        <f aca="false">х!T8-х!AA8</f>
        <v>0.000225601851851852</v>
      </c>
      <c r="AV8" s="14" t="n">
        <f aca="false">х!U8-х!AA8</f>
        <v>0.00027556712962963</v>
      </c>
      <c r="AW8" s="14" t="n">
        <f aca="false">х!V8-х!AA8</f>
        <v>0.00351792824074074</v>
      </c>
      <c r="AX8" s="14" t="n">
        <f aca="false">х!W8-х!AA8</f>
        <v>0.000148877314814815</v>
      </c>
      <c r="AY8" s="14" t="n">
        <f aca="false">х!X8-х!AA8</f>
        <v>0.000173703703703704</v>
      </c>
      <c r="AZ8" s="14" t="n">
        <f aca="false">х!Y8-х!AA8</f>
        <v>0.000244664351851852</v>
      </c>
      <c r="BA8" s="14" t="n">
        <f aca="false">х!Z8-х!AA8</f>
        <v>0.000275891203703704</v>
      </c>
    </row>
    <row r="9" s="7" customFormat="true" ht="13.5" hidden="false" customHeight="false" outlineLevel="0" collapsed="false">
      <c r="B9" s="10" t="n">
        <v>5</v>
      </c>
      <c r="C9" s="11" t="n">
        <v>0.000908055555555556</v>
      </c>
      <c r="D9" s="11" t="n">
        <v>0.00090755787037037</v>
      </c>
      <c r="E9" s="11" t="n">
        <v>0.0009078125</v>
      </c>
      <c r="F9" s="11" t="n">
        <v>0.000909421296296296</v>
      </c>
      <c r="G9" s="11" t="n">
        <v>0.000889768518518519</v>
      </c>
      <c r="H9" s="11" t="n">
        <v>0.000892233796296296</v>
      </c>
      <c r="I9" s="11" t="n">
        <v>0.000904421296296296</v>
      </c>
      <c r="J9" s="11" t="n">
        <v>0.000909803240740741</v>
      </c>
      <c r="K9" s="11" t="n">
        <v>0.000904756944444445</v>
      </c>
      <c r="L9" s="11" t="n">
        <v>0.000908275462962963</v>
      </c>
      <c r="M9" s="11" t="n">
        <v>0.000904490740740741</v>
      </c>
      <c r="N9" s="11" t="n">
        <v>0.000920497685185185</v>
      </c>
      <c r="O9" s="11" t="n">
        <v>0.000913182870370371</v>
      </c>
      <c r="P9" s="11" t="n">
        <v>0.000914016203703704</v>
      </c>
      <c r="Q9" s="11" t="n">
        <v>0.000909490740740741</v>
      </c>
      <c r="R9" s="11" t="n">
        <v>0.000909444444444445</v>
      </c>
      <c r="S9" s="11" t="n">
        <v>0.00093212962962963</v>
      </c>
      <c r="T9" s="11" t="n">
        <v>0.000936712962962963</v>
      </c>
      <c r="U9" s="11" t="n">
        <v>0.000934814814814815</v>
      </c>
      <c r="V9" s="11" t="n">
        <v>0.000938784722222222</v>
      </c>
      <c r="W9" s="11" t="n">
        <v>0.000910555555555556</v>
      </c>
      <c r="X9" s="11" t="n">
        <v>0.0009146875</v>
      </c>
      <c r="Y9" s="11" t="n">
        <v>0.000936516203703704</v>
      </c>
      <c r="Z9" s="11" t="n">
        <v>0.000934513888888889</v>
      </c>
      <c r="AA9" s="12"/>
      <c r="AC9" s="13" t="n">
        <v>5</v>
      </c>
      <c r="AD9" s="14" t="n">
        <f aca="false">х!C9-х!AA9</f>
        <v>0.000148715277777778</v>
      </c>
      <c r="AE9" s="14" t="n">
        <f aca="false">х!D9-х!AA9</f>
        <v>0.000102847222222222</v>
      </c>
      <c r="AF9" s="14" t="n">
        <f aca="false">х!E9-х!AA9</f>
        <v>0.000140034722222222</v>
      </c>
      <c r="AG9" s="14" t="n">
        <f aca="false">х!F9-х!AA9</f>
        <v>0.000159386574074074</v>
      </c>
      <c r="AH9" s="14" t="n">
        <f aca="false">х!G9-х!AA9</f>
        <v>0</v>
      </c>
      <c r="AI9" s="14" t="n">
        <f aca="false">х!H9-х!AA9</f>
        <v>3.0150462962963E-005</v>
      </c>
      <c r="AJ9" s="14" t="n">
        <f aca="false">х!I9-х!AA9</f>
        <v>0.000127939814814815</v>
      </c>
      <c r="AK9" s="14" t="n">
        <f aca="false">х!J9-х!AA9</f>
        <v>9.67013888888889E-005</v>
      </c>
      <c r="AL9" s="14" t="n">
        <f aca="false">х!K9-х!AA9</f>
        <v>0.000121678240740741</v>
      </c>
      <c r="AM9" s="14" t="n">
        <f aca="false">х!L9-х!AA9</f>
        <v>9.34375E-005</v>
      </c>
      <c r="AN9" s="14" t="n">
        <f aca="false">х!M9-х!AA9</f>
        <v>0.000114247685185185</v>
      </c>
      <c r="AO9" s="14" t="n">
        <f aca="false">х!N9-х!AA9</f>
        <v>0.000275787037037037</v>
      </c>
      <c r="AP9" s="14" t="n">
        <f aca="false">х!O9-х!AA9</f>
        <v>0.000250266203703704</v>
      </c>
      <c r="AQ9" s="14" t="n">
        <f aca="false">х!P9-х!AA9</f>
        <v>0.000219710648148148</v>
      </c>
      <c r="AR9" s="14" t="n">
        <f aca="false">х!Q9-х!AA9</f>
        <v>0.000188090277777778</v>
      </c>
      <c r="AS9" s="14" t="n">
        <f aca="false">х!R9-х!AA9</f>
        <v>0.000177233796296296</v>
      </c>
      <c r="AT9" s="14" t="n">
        <f aca="false">х!S9-х!AA9</f>
        <v>0.000301400462962963</v>
      </c>
      <c r="AU9" s="14" t="n">
        <f aca="false">х!T9-х!AA9</f>
        <v>0.000272546296296296</v>
      </c>
      <c r="AV9" s="14" t="n">
        <f aca="false">х!U9-х!AA9</f>
        <v>0.000320613425925926</v>
      </c>
      <c r="AW9" s="14" t="n">
        <f aca="false">х!V9-х!AA9</f>
        <v>0.00356694444444444</v>
      </c>
      <c r="AX9" s="14" t="n">
        <f aca="false">х!W9-х!AA9</f>
        <v>0.000169664351851852</v>
      </c>
      <c r="AY9" s="14" t="n">
        <f aca="false">х!X9-х!AA9</f>
        <v>0.000198622685185185</v>
      </c>
      <c r="AZ9" s="14" t="n">
        <f aca="false">х!Y9-х!AA9</f>
        <v>0.000291412037037037</v>
      </c>
      <c r="BA9" s="14" t="n">
        <f aca="false">х!Z9-х!AA9</f>
        <v>0.000320636574074074</v>
      </c>
    </row>
    <row r="10" s="7" customFormat="true" ht="13.5" hidden="false" customHeight="false" outlineLevel="0" collapsed="false">
      <c r="B10" s="10" t="n">
        <v>6</v>
      </c>
      <c r="C10" s="11" t="n">
        <v>0.000909641203703704</v>
      </c>
      <c r="D10" s="11" t="n">
        <v>0.00090818287037037</v>
      </c>
      <c r="E10" s="11" t="n">
        <v>0.00090755787037037</v>
      </c>
      <c r="F10" s="11" t="n">
        <v>0.000910601851851852</v>
      </c>
      <c r="G10" s="11" t="n">
        <v>0.000891423611111111</v>
      </c>
      <c r="H10" s="11" t="n">
        <v>0.000890358796296296</v>
      </c>
      <c r="I10" s="11" t="n">
        <v>0.000907893518518519</v>
      </c>
      <c r="J10" s="11" t="n">
        <v>0.000905960648148148</v>
      </c>
      <c r="K10" s="11" t="n">
        <v>0.000908344907407407</v>
      </c>
      <c r="L10" s="11" t="n">
        <v>0.00090775462962963</v>
      </c>
      <c r="M10" s="11" t="n">
        <v>0.000907581018518519</v>
      </c>
      <c r="N10" s="11" t="n">
        <v>0.00091337962962963</v>
      </c>
      <c r="O10" s="11" t="n">
        <v>0.000914189814814815</v>
      </c>
      <c r="P10" s="11" t="n">
        <v>0.000920613425925926</v>
      </c>
      <c r="Q10" s="11" t="n">
        <v>0.000914293981481482</v>
      </c>
      <c r="R10" s="11" t="n">
        <v>0.00091224537037037</v>
      </c>
      <c r="S10" s="11" t="n">
        <v>0.00093349537037037</v>
      </c>
      <c r="T10" s="11" t="n">
        <v>0.000942361111111111</v>
      </c>
      <c r="U10" s="11" t="n">
        <v>0.000968935185185185</v>
      </c>
      <c r="V10" s="11" t="n">
        <v>0.000937511574074074</v>
      </c>
      <c r="W10" s="11" t="n">
        <v>0.000911793981481481</v>
      </c>
      <c r="X10" s="11" t="n">
        <v>0.000913472222222222</v>
      </c>
      <c r="Y10" s="11" t="n">
        <v>0.000936342592592593</v>
      </c>
      <c r="Z10" s="11" t="n">
        <v>0.000936793981481482</v>
      </c>
      <c r="AA10" s="12"/>
      <c r="AC10" s="13" t="n">
        <v>6</v>
      </c>
      <c r="AD10" s="14" t="n">
        <f aca="false">х!C10-х!AA10</f>
        <v>0.00016693287037037</v>
      </c>
      <c r="AE10" s="14" t="n">
        <f aca="false">х!D10-х!AA10</f>
        <v>0.000119606481481481</v>
      </c>
      <c r="AF10" s="14" t="n">
        <f aca="false">х!E10-х!AA10</f>
        <v>0.000156168981481482</v>
      </c>
      <c r="AG10" s="14" t="n">
        <f aca="false">х!F10-х!AA10</f>
        <v>0.000178564814814815</v>
      </c>
      <c r="AH10" s="14" t="n">
        <f aca="false">х!G10-х!AA10</f>
        <v>0</v>
      </c>
      <c r="AI10" s="14" t="n">
        <f aca="false">х!H10-х!AA10</f>
        <v>2.90856481481481E-005</v>
      </c>
      <c r="AJ10" s="14" t="n">
        <f aca="false">х!I10-х!AA10</f>
        <v>0.000144409722222222</v>
      </c>
      <c r="AK10" s="14" t="n">
        <f aca="false">х!J10-х!AA10</f>
        <v>0.000111238425925926</v>
      </c>
      <c r="AL10" s="14" t="n">
        <f aca="false">х!K10-х!AA10</f>
        <v>0.000138599537037037</v>
      </c>
      <c r="AM10" s="14" t="n">
        <f aca="false">х!L10-х!AA10</f>
        <v>0.000109768518518519</v>
      </c>
      <c r="AN10" s="14" t="n">
        <f aca="false">х!M10-х!AA10</f>
        <v>0.000130405092592593</v>
      </c>
      <c r="AO10" s="14" t="n">
        <f aca="false">х!N10-х!AA10</f>
        <v>0.000297743055555556</v>
      </c>
      <c r="AP10" s="14" t="n">
        <f aca="false">х!O10-х!AA10</f>
        <v>0.000273032407407407</v>
      </c>
      <c r="AQ10" s="14" t="n">
        <f aca="false">х!P10-х!AA10</f>
        <v>0.000248900462962963</v>
      </c>
      <c r="AR10" s="14" t="n">
        <f aca="false">х!Q10-х!AA10</f>
        <v>0.000210960648148148</v>
      </c>
      <c r="AS10" s="14" t="n">
        <f aca="false">х!R10-х!AA10</f>
        <v>0.000198055555555556</v>
      </c>
      <c r="AT10" s="14" t="n">
        <f aca="false">х!S10-х!AA10</f>
        <v>0.000343472222222222</v>
      </c>
      <c r="AU10" s="14" t="n">
        <f aca="false">х!T10-х!AA10</f>
        <v>0.000323483796296296</v>
      </c>
      <c r="AV10" s="14" t="n">
        <f aca="false">х!U10-х!AA10</f>
        <v>0.000398125</v>
      </c>
      <c r="AW10" s="14" t="n">
        <f aca="false">х!V10-х!AA10</f>
        <v>0.00361303240740741</v>
      </c>
      <c r="AX10" s="14" t="n">
        <f aca="false">х!W10-х!AA10</f>
        <v>0.000190034722222222</v>
      </c>
      <c r="AY10" s="14" t="n">
        <f aca="false">х!X10-х!AA10</f>
        <v>0.000220671296296296</v>
      </c>
      <c r="AZ10" s="14" t="n">
        <f aca="false">х!Y10-х!AA10</f>
        <v>0.000336331018518519</v>
      </c>
      <c r="BA10" s="14" t="n">
        <f aca="false">х!Z10-х!AA10</f>
        <v>0.000366006944444444</v>
      </c>
    </row>
    <row r="11" s="7" customFormat="true" ht="13.5" hidden="false" customHeight="false" outlineLevel="0" collapsed="false">
      <c r="B11" s="10" t="n">
        <v>7</v>
      </c>
      <c r="C11" s="11" t="n">
        <v>0.0009096875</v>
      </c>
      <c r="D11" s="11" t="n">
        <v>0.000912361111111111</v>
      </c>
      <c r="E11" s="11" t="n">
        <v>0.000907893518518519</v>
      </c>
      <c r="F11" s="11" t="n">
        <v>0.000909351851851852</v>
      </c>
      <c r="G11" s="11" t="n">
        <v>0.000891701388888889</v>
      </c>
      <c r="H11" s="11" t="n">
        <v>0.000893344907407408</v>
      </c>
      <c r="I11" s="11" t="n">
        <v>0.000909363425925926</v>
      </c>
      <c r="J11" s="11" t="n">
        <v>0.000906655092592593</v>
      </c>
      <c r="K11" s="11" t="n">
        <v>0.000908460648148148</v>
      </c>
      <c r="L11" s="11" t="n">
        <v>0.000921238425925926</v>
      </c>
      <c r="M11" s="11" t="n">
        <v>0.000911793981481481</v>
      </c>
      <c r="N11" s="11" t="n">
        <v>0.000913287037037037</v>
      </c>
      <c r="O11" s="11" t="n">
        <v>0.000916747685185185</v>
      </c>
      <c r="P11" s="11" t="n">
        <v>0.0009134375</v>
      </c>
      <c r="Q11" s="11" t="n">
        <v>0.000911296296296296</v>
      </c>
      <c r="R11" s="11" t="n">
        <v>0.00091181712962963</v>
      </c>
      <c r="S11" s="11" t="n">
        <v>0.000935497685185185</v>
      </c>
      <c r="T11" s="11" t="n">
        <v>0.0009325</v>
      </c>
      <c r="U11" s="11" t="n">
        <v>0.000933263888888889</v>
      </c>
      <c r="V11" s="11" t="n">
        <v>0.00093662037037037</v>
      </c>
      <c r="W11" s="11" t="n">
        <v>0.000910277777777778</v>
      </c>
      <c r="X11" s="11" t="n">
        <v>0.000912025462962963</v>
      </c>
      <c r="Y11" s="11" t="n">
        <v>0.000932847222222222</v>
      </c>
      <c r="Z11" s="11" t="n">
        <v>0.000938541666666667</v>
      </c>
      <c r="AA11" s="12"/>
      <c r="AC11" s="13" t="n">
        <v>7</v>
      </c>
      <c r="AD11" s="14" t="n">
        <f aca="false">х!C11-х!AA11</f>
        <v>0.000184918981481482</v>
      </c>
      <c r="AE11" s="14" t="n">
        <f aca="false">х!D11-х!AA11</f>
        <v>0.000140266203703704</v>
      </c>
      <c r="AF11" s="14" t="n">
        <f aca="false">х!E11-х!AA11</f>
        <v>0.000172361111111111</v>
      </c>
      <c r="AG11" s="14" t="n">
        <f aca="false">х!F11-х!AA11</f>
        <v>0.000196215277777778</v>
      </c>
      <c r="AH11" s="14" t="n">
        <f aca="false">х!G11-х!AA11</f>
        <v>0</v>
      </c>
      <c r="AI11" s="14" t="n">
        <f aca="false">х!H11-х!AA11</f>
        <v>3.07291666666667E-005</v>
      </c>
      <c r="AJ11" s="14" t="n">
        <f aca="false">х!I11-х!AA11</f>
        <v>0.000162071759259259</v>
      </c>
      <c r="AK11" s="14" t="n">
        <f aca="false">х!J11-х!AA11</f>
        <v>0.00012619212962963</v>
      </c>
      <c r="AL11" s="14" t="n">
        <f aca="false">х!K11-х!AA11</f>
        <v>0.000155358796296296</v>
      </c>
      <c r="AM11" s="14" t="n">
        <f aca="false">х!L11-х!AA11</f>
        <v>0.000139305555555556</v>
      </c>
      <c r="AN11" s="14" t="n">
        <f aca="false">х!M11-х!AA11</f>
        <v>0.000150497685185185</v>
      </c>
      <c r="AO11" s="14" t="n">
        <f aca="false">х!N11-х!AA11</f>
        <v>0.000319328703703704</v>
      </c>
      <c r="AP11" s="14" t="n">
        <f aca="false">х!O11-х!AA11</f>
        <v>0.000298078703703704</v>
      </c>
      <c r="AQ11" s="14" t="n">
        <f aca="false">х!P11-х!AA11</f>
        <v>0.000270636574074074</v>
      </c>
      <c r="AR11" s="14" t="n">
        <f aca="false">х!Q11-х!AA11</f>
        <v>0.000230555555555556</v>
      </c>
      <c r="AS11" s="14" t="n">
        <f aca="false">х!R11-х!AA11</f>
        <v>0.000218171296296296</v>
      </c>
      <c r="AT11" s="14" t="n">
        <f aca="false">х!S11-х!AA11</f>
        <v>0.000387268518518519</v>
      </c>
      <c r="AU11" s="14" t="n">
        <f aca="false">х!T11-х!AA11</f>
        <v>0.000364282407407407</v>
      </c>
      <c r="AV11" s="14" t="n">
        <f aca="false">х!U11-х!AA11</f>
        <v>0.0004396875</v>
      </c>
      <c r="AW11" s="14" t="n">
        <f aca="false">х!V11-х!AA11</f>
        <v>0.00365795138888889</v>
      </c>
      <c r="AX11" s="14" t="n">
        <f aca="false">х!W11-х!AA11</f>
        <v>0.000208611111111111</v>
      </c>
      <c r="AY11" s="14" t="n">
        <f aca="false">х!X11-х!AA11</f>
        <v>0.00024099537037037</v>
      </c>
      <c r="AZ11" s="14" t="n">
        <f aca="false">х!Y11-х!AA11</f>
        <v>0.000377476851851852</v>
      </c>
      <c r="BA11" s="14" t="n">
        <f aca="false">х!Z11-х!AA11</f>
        <v>0.000412847222222222</v>
      </c>
    </row>
    <row r="12" s="7" customFormat="true" ht="13.5" hidden="false" customHeight="false" outlineLevel="0" collapsed="false">
      <c r="B12" s="10" t="n">
        <v>8</v>
      </c>
      <c r="C12" s="11" t="n">
        <v>0.000909328703703704</v>
      </c>
      <c r="D12" s="11" t="n">
        <v>0.000917789351851852</v>
      </c>
      <c r="E12" s="11" t="n">
        <v>0.000911377314814815</v>
      </c>
      <c r="F12" s="11" t="n">
        <v>0.000910324074074074</v>
      </c>
      <c r="G12" s="11" t="n">
        <v>0.000892615740740741</v>
      </c>
      <c r="H12" s="11" t="n">
        <v>0.000893171296296296</v>
      </c>
      <c r="I12" s="11" t="n">
        <v>0.000913611111111111</v>
      </c>
      <c r="J12" s="11" t="n">
        <v>0.000900266203703704</v>
      </c>
      <c r="K12" s="11" t="n">
        <v>0.000916284722222222</v>
      </c>
      <c r="L12" s="11" t="n">
        <v>0.000913819444444445</v>
      </c>
      <c r="M12" s="11" t="n">
        <v>0.000915381944444444</v>
      </c>
      <c r="N12" s="11" t="n">
        <v>0.000909236111111111</v>
      </c>
      <c r="O12" s="11" t="n">
        <v>0.000912581018518518</v>
      </c>
      <c r="P12" s="11" t="n">
        <v>0.000915162037037037</v>
      </c>
      <c r="Q12" s="11" t="n">
        <v>0.000916018518518518</v>
      </c>
      <c r="R12" s="11" t="n">
        <v>0.0009115625</v>
      </c>
      <c r="S12" s="11" t="n">
        <v>0.000928229166666667</v>
      </c>
      <c r="T12" s="11" t="n">
        <v>0.00093025462962963</v>
      </c>
      <c r="U12" s="11" t="n">
        <v>0.000930081018518519</v>
      </c>
      <c r="V12" s="11" t="n">
        <v>0.000934849537037037</v>
      </c>
      <c r="W12" s="11" t="n">
        <v>0.000913125</v>
      </c>
      <c r="X12" s="11" t="n">
        <v>0.0009153125</v>
      </c>
      <c r="Y12" s="11" t="n">
        <v>0.000930694444444445</v>
      </c>
      <c r="Z12" s="11" t="n">
        <v>0.00093712962962963</v>
      </c>
      <c r="AA12" s="12"/>
      <c r="AC12" s="13" t="n">
        <v>8</v>
      </c>
      <c r="AD12" s="14" t="n">
        <f aca="false">х!C12-х!AA12</f>
        <v>0.000201631944444444</v>
      </c>
      <c r="AE12" s="14" t="n">
        <f aca="false">х!D12-х!AA12</f>
        <v>0.000165439814814815</v>
      </c>
      <c r="AF12" s="14" t="n">
        <f aca="false">х!E12-х!AA12</f>
        <v>0.000191122685185185</v>
      </c>
      <c r="AG12" s="14" t="n">
        <f aca="false">х!F12-х!AA12</f>
        <v>0.000213923611111111</v>
      </c>
      <c r="AH12" s="14" t="n">
        <f aca="false">х!G12-х!AA12</f>
        <v>0</v>
      </c>
      <c r="AI12" s="14" t="n">
        <f aca="false">х!H12-х!AA12</f>
        <v>3.12847222222222E-005</v>
      </c>
      <c r="AJ12" s="14" t="n">
        <f aca="false">х!I12-х!AA12</f>
        <v>0.00018306712962963</v>
      </c>
      <c r="AK12" s="14" t="n">
        <f aca="false">х!J12-х!AA12</f>
        <v>0.000133842592592593</v>
      </c>
      <c r="AL12" s="14" t="n">
        <f aca="false">х!K12-х!AA12</f>
        <v>0.000179027777777778</v>
      </c>
      <c r="AM12" s="14" t="n">
        <f aca="false">х!L12-х!AA12</f>
        <v>0.000160509259259259</v>
      </c>
      <c r="AN12" s="14" t="n">
        <f aca="false">х!M12-х!AA12</f>
        <v>0.000173263888888889</v>
      </c>
      <c r="AO12" s="14" t="n">
        <f aca="false">х!N12-х!AA12</f>
        <v>0.000335949074074074</v>
      </c>
      <c r="AP12" s="14" t="n">
        <f aca="false">х!O12-х!AA12</f>
        <v>0.000318043981481482</v>
      </c>
      <c r="AQ12" s="14" t="n">
        <f aca="false">х!P12-х!AA12</f>
        <v>0.00029318287037037</v>
      </c>
      <c r="AR12" s="14" t="n">
        <f aca="false">х!Q12-х!AA12</f>
        <v>0.000253958333333333</v>
      </c>
      <c r="AS12" s="14" t="n">
        <f aca="false">х!R12-х!AA12</f>
        <v>0.000237118055555556</v>
      </c>
      <c r="AT12" s="14" t="n">
        <f aca="false">х!S12-х!AA12</f>
        <v>0.000422881944444444</v>
      </c>
      <c r="AU12" s="14" t="n">
        <f aca="false">х!T12-х!AA12</f>
        <v>0.000401921296296296</v>
      </c>
      <c r="AV12" s="14" t="n">
        <f aca="false">х!U12-х!AA12</f>
        <v>0.000477152777777778</v>
      </c>
      <c r="AW12" s="14" t="n">
        <f aca="false">х!V12-х!AA12</f>
        <v>0.00370018518518519</v>
      </c>
      <c r="AX12" s="14" t="n">
        <f aca="false">х!W12-х!AA12</f>
        <v>0.00022912037037037</v>
      </c>
      <c r="AY12" s="14" t="n">
        <f aca="false">х!X12-х!AA12</f>
        <v>0.00026369212962963</v>
      </c>
      <c r="AZ12" s="14" t="n">
        <f aca="false">х!Y12-х!AA12</f>
        <v>0.000415555555555556</v>
      </c>
      <c r="BA12" s="14" t="n">
        <f aca="false">х!Z12-х!AA12</f>
        <v>0.000457361111111111</v>
      </c>
    </row>
    <row r="13" s="7" customFormat="true" ht="13.5" hidden="false" customHeight="false" outlineLevel="0" collapsed="false">
      <c r="B13" s="10" t="n">
        <v>9</v>
      </c>
      <c r="C13" s="11" t="n">
        <v>0.000909803240740741</v>
      </c>
      <c r="D13" s="11" t="n">
        <v>0.000909409722222222</v>
      </c>
      <c r="E13" s="11" t="n">
        <v>0.000915208333333333</v>
      </c>
      <c r="F13" s="11" t="n">
        <v>0.000912719907407407</v>
      </c>
      <c r="G13" s="11" t="n">
        <v>0.000891678240740741</v>
      </c>
      <c r="H13" s="11" t="n">
        <v>0.000891006944444444</v>
      </c>
      <c r="I13" s="11" t="n">
        <v>0.000914652777777778</v>
      </c>
      <c r="J13" s="11" t="n">
        <v>0.000896666666666667</v>
      </c>
      <c r="K13" s="11" t="n">
        <v>0.000912638888888889</v>
      </c>
      <c r="L13" s="11" t="n">
        <v>0.000910150462962963</v>
      </c>
      <c r="M13" s="11" t="n">
        <v>0.000913622685185185</v>
      </c>
      <c r="N13" s="11" t="n">
        <v>0.000911030092592593</v>
      </c>
      <c r="O13" s="11" t="n">
        <v>0.000913935185185185</v>
      </c>
      <c r="P13" s="11" t="n">
        <v>0.000914791666666667</v>
      </c>
      <c r="Q13" s="11" t="n">
        <v>0.00091068287037037</v>
      </c>
      <c r="R13" s="11" t="n">
        <v>0.000913946759259259</v>
      </c>
      <c r="S13" s="11" t="n">
        <v>0.000933703703703704</v>
      </c>
      <c r="T13" s="11" t="n">
        <v>0.000929490740740741</v>
      </c>
      <c r="U13" s="11" t="n">
        <v>0.000948229166666667</v>
      </c>
      <c r="V13" s="11" t="n">
        <v>0.0009340625</v>
      </c>
      <c r="W13" s="11" t="n">
        <v>0.000911701388888889</v>
      </c>
      <c r="X13" s="11" t="n">
        <v>0.000914618055555556</v>
      </c>
      <c r="Y13" s="11" t="n">
        <v>0.000933217592592593</v>
      </c>
      <c r="Z13" s="11" t="n">
        <v>0.000937349537037037</v>
      </c>
      <c r="AA13" s="12"/>
      <c r="AC13" s="13" t="n">
        <v>9</v>
      </c>
      <c r="AD13" s="14" t="n">
        <f aca="false">х!C13-х!AA13</f>
        <v>0.000219756944444444</v>
      </c>
      <c r="AE13" s="14" t="n">
        <f aca="false">х!D13-х!AA13</f>
        <v>0.000183171296296296</v>
      </c>
      <c r="AF13" s="14" t="n">
        <f aca="false">х!E13-х!AA13</f>
        <v>0.000214652777777778</v>
      </c>
      <c r="AG13" s="14" t="n">
        <f aca="false">х!F13-х!AA13</f>
        <v>0.000234965277777778</v>
      </c>
      <c r="AH13" s="14" t="n">
        <f aca="false">х!G13-х!AA13</f>
        <v>0</v>
      </c>
      <c r="AI13" s="14" t="n">
        <f aca="false">х!H13-х!AA13</f>
        <v>3.06134259259259E-005</v>
      </c>
      <c r="AJ13" s="14" t="n">
        <f aca="false">х!I13-х!AA13</f>
        <v>0.000206041666666667</v>
      </c>
      <c r="AK13" s="14" t="n">
        <f aca="false">х!J13-х!AA13</f>
        <v>0.000138831018518519</v>
      </c>
      <c r="AL13" s="14" t="n">
        <f aca="false">х!K13-х!AA13</f>
        <v>0.000199988425925926</v>
      </c>
      <c r="AM13" s="14" t="n">
        <f aca="false">х!L13-х!AA13</f>
        <v>0.000178981481481482</v>
      </c>
      <c r="AN13" s="14" t="n">
        <f aca="false">х!M13-х!AA13</f>
        <v>0.000195208333333333</v>
      </c>
      <c r="AO13" s="14" t="n">
        <f aca="false">х!N13-х!AA13</f>
        <v>0.000355300925925926</v>
      </c>
      <c r="AP13" s="14" t="n">
        <f aca="false">х!O13-х!AA13</f>
        <v>0.000340300925925926</v>
      </c>
      <c r="AQ13" s="14" t="n">
        <f aca="false">х!P13-х!AA13</f>
        <v>0.000316296296296296</v>
      </c>
      <c r="AR13" s="14" t="n">
        <f aca="false">х!Q13-х!AA13</f>
        <v>0.000272962962962963</v>
      </c>
      <c r="AS13" s="14" t="n">
        <f aca="false">х!R13-х!AA13</f>
        <v>0.000259386574074074</v>
      </c>
      <c r="AT13" s="14" t="n">
        <f aca="false">х!S13-х!AA13</f>
        <v>0.000464907407407407</v>
      </c>
      <c r="AU13" s="14" t="n">
        <f aca="false">х!T13-х!AA13</f>
        <v>0.000439733796296296</v>
      </c>
      <c r="AV13" s="14" t="n">
        <f aca="false">х!U13-х!AA13</f>
        <v>0.000533703703703704</v>
      </c>
      <c r="AW13" s="14" t="n">
        <f aca="false">х!V13-х!AA13</f>
        <v>0.00374256944444444</v>
      </c>
      <c r="AX13" s="14" t="n">
        <f aca="false">х!W13-х!AA13</f>
        <v>0.000249143518518519</v>
      </c>
      <c r="AY13" s="14" t="n">
        <f aca="false">х!X13-х!AA13</f>
        <v>0.000286631944444444</v>
      </c>
      <c r="AZ13" s="14" t="n">
        <f aca="false">х!Y13-х!AA13</f>
        <v>0.000457094907407407</v>
      </c>
      <c r="BA13" s="14" t="n">
        <f aca="false">х!Z13-х!AA13</f>
        <v>0.000503032407407407</v>
      </c>
    </row>
    <row r="14" s="7" customFormat="true" ht="13.5" hidden="false" customHeight="false" outlineLevel="0" collapsed="false">
      <c r="B14" s="10" t="n">
        <v>10</v>
      </c>
      <c r="C14" s="11" t="n">
        <v>0.000908391203703704</v>
      </c>
      <c r="D14" s="11" t="n">
        <v>0.000905138888888889</v>
      </c>
      <c r="E14" s="11" t="n">
        <v>0.000912349537037037</v>
      </c>
      <c r="F14" s="11" t="n">
        <v>0.000909097222222222</v>
      </c>
      <c r="G14" s="11" t="n">
        <v>0.000893368055555556</v>
      </c>
      <c r="H14" s="11" t="n">
        <v>0.000893611111111111</v>
      </c>
      <c r="I14" s="11" t="n">
        <v>0.000908113425925926</v>
      </c>
      <c r="J14" s="11" t="n">
        <v>0.000897118055555556</v>
      </c>
      <c r="K14" s="11" t="n">
        <v>0.000910081018518518</v>
      </c>
      <c r="L14" s="11" t="n">
        <v>0.000908078703703704</v>
      </c>
      <c r="M14" s="11" t="n">
        <v>0.000907048611111111</v>
      </c>
      <c r="N14" s="11" t="n">
        <v>0.000911134259259259</v>
      </c>
      <c r="O14" s="11" t="n">
        <v>0.000911539351851852</v>
      </c>
      <c r="P14" s="11" t="n">
        <v>0.000912604166666667</v>
      </c>
      <c r="Q14" s="11" t="n">
        <v>0.000913599537037037</v>
      </c>
      <c r="R14" s="11" t="n">
        <v>0.000909120370370371</v>
      </c>
      <c r="S14" s="11" t="n">
        <v>0.000930104166666667</v>
      </c>
      <c r="T14" s="11" t="n">
        <v>0.000927858796296296</v>
      </c>
      <c r="U14" s="11" t="n">
        <v>0.000930208333333333</v>
      </c>
      <c r="V14" s="11" t="n">
        <v>0.000936805555555556</v>
      </c>
      <c r="W14" s="11" t="n">
        <v>0.000907974537037037</v>
      </c>
      <c r="X14" s="11" t="n">
        <v>0.000913159722222222</v>
      </c>
      <c r="Y14" s="11" t="n">
        <v>0.000931724537037037</v>
      </c>
      <c r="Z14" s="11" t="n">
        <v>0.000935740740740741</v>
      </c>
      <c r="AA14" s="12"/>
      <c r="AC14" s="13" t="n">
        <v>10</v>
      </c>
      <c r="AD14" s="14" t="n">
        <f aca="false">х!C14-х!AA14</f>
        <v>0.000234780092592593</v>
      </c>
      <c r="AE14" s="14" t="n">
        <f aca="false">х!D14-х!AA14</f>
        <v>0.00019494212962963</v>
      </c>
      <c r="AF14" s="14" t="n">
        <f aca="false">х!E14-х!AA14</f>
        <v>0.000233634259259259</v>
      </c>
      <c r="AG14" s="14" t="n">
        <f aca="false">х!F14-х!AA14</f>
        <v>0.000250694444444444</v>
      </c>
      <c r="AH14" s="14" t="n">
        <f aca="false">х!G14-х!AA14</f>
        <v>0</v>
      </c>
      <c r="AI14" s="14" t="n">
        <f aca="false">х!H14-х!AA14</f>
        <v>3.08564814814815E-005</v>
      </c>
      <c r="AJ14" s="14" t="n">
        <f aca="false">х!I14-х!AA14</f>
        <v>0.000220787037037037</v>
      </c>
      <c r="AK14" s="14" t="n">
        <f aca="false">х!J14-х!AA14</f>
        <v>0.000142581018518519</v>
      </c>
      <c r="AL14" s="14" t="n">
        <f aca="false">х!K14-х!AA14</f>
        <v>0.000216701388888889</v>
      </c>
      <c r="AM14" s="14" t="n">
        <f aca="false">х!L14-х!AA14</f>
        <v>0.00019369212962963</v>
      </c>
      <c r="AN14" s="14" t="n">
        <f aca="false">х!M14-х!AA14</f>
        <v>0.000208888888888889</v>
      </c>
      <c r="AO14" s="14" t="n">
        <f aca="false">х!N14-х!AA14</f>
        <v>0.00037306712962963</v>
      </c>
      <c r="AP14" s="14" t="n">
        <f aca="false">х!O14-х!AA14</f>
        <v>0.000358472222222222</v>
      </c>
      <c r="AQ14" s="14" t="n">
        <f aca="false">х!P14-х!AA14</f>
        <v>0.000335532407407407</v>
      </c>
      <c r="AR14" s="14" t="n">
        <f aca="false">х!Q14-х!AA14</f>
        <v>0.000293194444444444</v>
      </c>
      <c r="AS14" s="14" t="n">
        <f aca="false">х!R14-х!AA14</f>
        <v>0.000275138888888889</v>
      </c>
      <c r="AT14" s="14" t="n">
        <f aca="false">х!S14-х!AA14</f>
        <v>0.000501643518518519</v>
      </c>
      <c r="AU14" s="14" t="n">
        <f aca="false">х!T14-х!AA14</f>
        <v>0.000474224537037037</v>
      </c>
      <c r="AV14" s="14" t="n">
        <f aca="false">х!U14-х!AA14</f>
        <v>0.000570543981481482</v>
      </c>
      <c r="AW14" s="14" t="n">
        <f aca="false">х!V14-х!AA14</f>
        <v>0.00378600694444444</v>
      </c>
      <c r="AX14" s="14" t="n">
        <f aca="false">х!W14-х!AA14</f>
        <v>0.00026375</v>
      </c>
      <c r="AY14" s="14" t="n">
        <f aca="false">х!X14-х!AA14</f>
        <v>0.000306423611111111</v>
      </c>
      <c r="AZ14" s="14" t="n">
        <f aca="false">х!Y14-х!AA14</f>
        <v>0.000495451388888889</v>
      </c>
      <c r="BA14" s="14" t="n">
        <f aca="false">х!Z14-х!AA14</f>
        <v>0.000545405092592593</v>
      </c>
    </row>
    <row r="15" s="7" customFormat="true" ht="13.5" hidden="false" customHeight="false" outlineLevel="0" collapsed="false">
      <c r="B15" s="10" t="n">
        <v>11</v>
      </c>
      <c r="C15" s="11" t="n">
        <v>0.000962777777777778</v>
      </c>
      <c r="D15" s="11" t="n">
        <v>0.000919363425925926</v>
      </c>
      <c r="E15" s="11" t="n">
        <v>0.000916620370370371</v>
      </c>
      <c r="F15" s="11" t="n">
        <v>0.000915798611111111</v>
      </c>
      <c r="G15" s="11" t="n">
        <v>0.000891354166666667</v>
      </c>
      <c r="H15" s="11" t="n">
        <v>0.000888877314814815</v>
      </c>
      <c r="I15" s="11" t="n">
        <v>0.000913472222222222</v>
      </c>
      <c r="J15" s="11" t="n">
        <v>0.000893761574074074</v>
      </c>
      <c r="K15" s="11" t="n">
        <v>0.000911666666666667</v>
      </c>
      <c r="L15" s="11" t="n">
        <v>0.000917650462962963</v>
      </c>
      <c r="M15" s="11" t="n">
        <v>0.000914293981481482</v>
      </c>
      <c r="N15" s="11" t="n">
        <v>0.00091587962962963</v>
      </c>
      <c r="O15" s="11" t="n">
        <v>0.000910185185185185</v>
      </c>
      <c r="P15" s="11" t="n">
        <v>0.000914525462962963</v>
      </c>
      <c r="Q15" s="11" t="n">
        <v>0.000911898148148148</v>
      </c>
      <c r="R15" s="11" t="n">
        <v>0.000913356481481482</v>
      </c>
      <c r="S15" s="11" t="n">
        <v>0.000931099537037037</v>
      </c>
      <c r="T15" s="11" t="n">
        <v>0.000924583333333333</v>
      </c>
      <c r="U15" s="11" t="n">
        <v>0.000988020833333333</v>
      </c>
      <c r="V15" s="11" t="n">
        <v>0.00093494212962963</v>
      </c>
      <c r="W15" s="11" t="n">
        <v>0.000913125</v>
      </c>
      <c r="X15" s="11" t="n">
        <v>0.000913564814814815</v>
      </c>
      <c r="Y15" s="11" t="n">
        <v>0.000927800925925926</v>
      </c>
      <c r="Z15" s="11" t="n">
        <v>0.000933229166666667</v>
      </c>
      <c r="AA15" s="12"/>
      <c r="AC15" s="13" t="n">
        <v>11</v>
      </c>
      <c r="AD15" s="14" t="n">
        <f aca="false">х!C15-х!AA15</f>
        <v>0.000306203703703704</v>
      </c>
      <c r="AE15" s="14" t="n">
        <f aca="false">х!D15-х!AA15</f>
        <v>0.000222951388888889</v>
      </c>
      <c r="AF15" s="14" t="n">
        <f aca="false">х!E15-х!AA15</f>
        <v>0.000258900462962963</v>
      </c>
      <c r="AG15" s="14" t="n">
        <f aca="false">х!F15-х!AA15</f>
        <v>0.000275138888888889</v>
      </c>
      <c r="AH15" s="14" t="n">
        <f aca="false">х!G15-х!AA15</f>
        <v>0</v>
      </c>
      <c r="AI15" s="14" t="n">
        <f aca="false">х!H15-х!AA15</f>
        <v>2.83796296296296E-005</v>
      </c>
      <c r="AJ15" s="14" t="n">
        <f aca="false">х!I15-х!AA15</f>
        <v>0.000242905092592593</v>
      </c>
      <c r="AK15" s="14" t="n">
        <f aca="false">х!J15-х!AA15</f>
        <v>0.000144988425925926</v>
      </c>
      <c r="AL15" s="14" t="n">
        <f aca="false">х!K15-х!AA15</f>
        <v>0.000237013888888889</v>
      </c>
      <c r="AM15" s="14" t="n">
        <f aca="false">х!L15-х!AA15</f>
        <v>0.000219988425925926</v>
      </c>
      <c r="AN15" s="14" t="n">
        <f aca="false">х!M15-х!AA15</f>
        <v>0.000231828703703704</v>
      </c>
      <c r="AO15" s="14" t="n">
        <f aca="false">х!N15-х!AA15</f>
        <v>0.000397592592592593</v>
      </c>
      <c r="AP15" s="14" t="n">
        <f aca="false">х!O15-х!AA15</f>
        <v>0.000377303240740741</v>
      </c>
      <c r="AQ15" s="14" t="n">
        <f aca="false">х!P15-х!AA15</f>
        <v>0.000358703703703704</v>
      </c>
      <c r="AR15" s="14" t="n">
        <f aca="false">х!Q15-х!AA15</f>
        <v>0.000313738425925926</v>
      </c>
      <c r="AS15" s="14" t="n">
        <f aca="false">х!R15-х!AA15</f>
        <v>0.000297141203703704</v>
      </c>
      <c r="AT15" s="14" t="n">
        <f aca="false">х!S15-х!AA15</f>
        <v>0.000541388888888889</v>
      </c>
      <c r="AU15" s="14" t="n">
        <f aca="false">х!T15-х!AA15</f>
        <v>0.000507453703703704</v>
      </c>
      <c r="AV15" s="14" t="n">
        <f aca="false">х!U15-х!AA15</f>
        <v>0.000667210648148148</v>
      </c>
      <c r="AW15" s="14" t="n">
        <f aca="false">х!V15-х!AA15</f>
        <v>0.00382959490740741</v>
      </c>
      <c r="AX15" s="14" t="n">
        <f aca="false">х!W15-х!AA15</f>
        <v>0.000285520833333333</v>
      </c>
      <c r="AY15" s="14" t="n">
        <f aca="false">х!X15-х!AA15</f>
        <v>0.000328634259259259</v>
      </c>
      <c r="AZ15" s="14" t="n">
        <f aca="false">х!Y15-х!AA15</f>
        <v>0.000531898148148148</v>
      </c>
      <c r="BA15" s="14" t="n">
        <f aca="false">х!Z15-х!AA15</f>
        <v>0.000587280092592593</v>
      </c>
    </row>
    <row r="16" s="7" customFormat="true" ht="13.5" hidden="false" customHeight="false" outlineLevel="0" collapsed="false">
      <c r="B16" s="10" t="n">
        <v>12</v>
      </c>
      <c r="C16" s="11" t="n">
        <v>0.00106344907407407</v>
      </c>
      <c r="D16" s="11" t="n">
        <v>0.000905150462962963</v>
      </c>
      <c r="E16" s="11" t="n">
        <v>0.000909548611111111</v>
      </c>
      <c r="F16" s="11" t="n">
        <v>0.000905717592592593</v>
      </c>
      <c r="G16" s="11" t="n">
        <v>0.000888090277777778</v>
      </c>
      <c r="H16" s="11" t="n">
        <v>0.000887951388888889</v>
      </c>
      <c r="I16" s="11" t="n">
        <v>0.00095349537037037</v>
      </c>
      <c r="J16" s="11" t="n">
        <v>0.000893831018518519</v>
      </c>
      <c r="K16" s="11" t="n">
        <v>0.00091224537037037</v>
      </c>
      <c r="L16" s="11" t="n">
        <v>0.000906759259259259</v>
      </c>
      <c r="M16" s="11" t="n">
        <v>0.000910196759259259</v>
      </c>
      <c r="N16" s="11" t="n">
        <v>0.000911319444444445</v>
      </c>
      <c r="O16" s="11" t="n">
        <v>0.000908993055555556</v>
      </c>
      <c r="P16" s="11" t="n">
        <v>0.000911759259259259</v>
      </c>
      <c r="Q16" s="11" t="n">
        <v>0.000910451388888889</v>
      </c>
      <c r="R16" s="11" t="n">
        <v>0.000908576388888889</v>
      </c>
      <c r="S16" s="11" t="n">
        <v>0.00093025462962963</v>
      </c>
      <c r="T16" s="11" t="n">
        <v>0.000927175925925926</v>
      </c>
      <c r="U16" s="11" t="n">
        <v>0.00116385416666667</v>
      </c>
      <c r="V16" s="11" t="n">
        <v>0.000933460648148148</v>
      </c>
      <c r="W16" s="11" t="n">
        <v>0.000906574074074074</v>
      </c>
      <c r="X16" s="11" t="n">
        <v>0.000910011574074074</v>
      </c>
      <c r="Y16" s="11" t="n">
        <v>0.000928125</v>
      </c>
      <c r="Z16" s="11" t="n">
        <v>0.00093162037037037</v>
      </c>
      <c r="AA16" s="12"/>
      <c r="AC16" s="13" t="n">
        <v>12</v>
      </c>
      <c r="AD16" s="14" t="n">
        <f aca="false">х!C16-х!AA16</f>
        <v>0.0004815625</v>
      </c>
      <c r="AE16" s="14" t="n">
        <f aca="false">х!D16-х!AA16</f>
        <v>0.000240011574074074</v>
      </c>
      <c r="AF16" s="14" t="n">
        <f aca="false">х!E16-х!AA16</f>
        <v>0.000280358796296296</v>
      </c>
      <c r="AG16" s="14" t="n">
        <f aca="false">х!F16-х!AA16</f>
        <v>0.000292766203703704</v>
      </c>
      <c r="AH16" s="14" t="n">
        <f aca="false">х!G16-х!AA16</f>
        <v>0</v>
      </c>
      <c r="AI16" s="14" t="n">
        <f aca="false">х!H16-х!AA16</f>
        <v>2.82407407407407E-005</v>
      </c>
      <c r="AJ16" s="14" t="n">
        <f aca="false">х!I16-х!AA16</f>
        <v>0.000308310185185185</v>
      </c>
      <c r="AK16" s="14" t="n">
        <f aca="false">х!J16-х!AA16</f>
        <v>0.000150729166666667</v>
      </c>
      <c r="AL16" s="14" t="n">
        <f aca="false">х!K16-х!AA16</f>
        <v>0.000261168981481482</v>
      </c>
      <c r="AM16" s="14" t="n">
        <f aca="false">х!L16-х!AA16</f>
        <v>0.000238657407407407</v>
      </c>
      <c r="AN16" s="14" t="n">
        <f aca="false">х!M16-х!AA16</f>
        <v>0.000253935185185185</v>
      </c>
      <c r="AO16" s="14" t="n">
        <f aca="false">х!N16-х!AA16</f>
        <v>0.000420821759259259</v>
      </c>
      <c r="AP16" s="14" t="n">
        <f aca="false">х!O16-х!AA16</f>
        <v>0.000398206018518519</v>
      </c>
      <c r="AQ16" s="14" t="n">
        <f aca="false">х!P16-х!AA16</f>
        <v>0.000382372685185185</v>
      </c>
      <c r="AR16" s="14" t="n">
        <f aca="false">х!Q16-х!AA16</f>
        <v>0.000336099537037037</v>
      </c>
      <c r="AS16" s="14" t="n">
        <f aca="false">х!R16-х!AA16</f>
        <v>0.000317627314814815</v>
      </c>
      <c r="AT16" s="14" t="n">
        <f aca="false">х!S16-х!AA16</f>
        <v>0.000583553240740741</v>
      </c>
      <c r="AU16" s="14" t="n">
        <f aca="false">х!T16-х!AA16</f>
        <v>0.000546539351851852</v>
      </c>
      <c r="AV16" s="14" t="n">
        <f aca="false">х!U16-х!AA16</f>
        <v>0.000942974537037037</v>
      </c>
      <c r="AW16" s="14" t="n">
        <f aca="false">х!V16-х!AA16</f>
        <v>0.00387496527777778</v>
      </c>
      <c r="AX16" s="14" t="n">
        <f aca="false">х!W16-х!AA16</f>
        <v>0.00030400462962963</v>
      </c>
      <c r="AY16" s="14" t="n">
        <f aca="false">х!X16-х!AA16</f>
        <v>0.000350555555555556</v>
      </c>
      <c r="AZ16" s="14" t="n">
        <f aca="false">х!Y16-х!AA16</f>
        <v>0.00057193287037037</v>
      </c>
      <c r="BA16" s="14" t="n">
        <f aca="false">х!Z16-х!AA16</f>
        <v>0.000630810185185185</v>
      </c>
    </row>
    <row r="17" s="7" customFormat="true" ht="13.5" hidden="false" customHeight="false" outlineLevel="0" collapsed="false">
      <c r="B17" s="10" t="n">
        <v>13</v>
      </c>
      <c r="C17" s="11" t="n">
        <v>0.000894699074074074</v>
      </c>
      <c r="D17" s="11" t="n">
        <v>0.000910787037037037</v>
      </c>
      <c r="E17" s="11" t="n">
        <v>0.000904965277777778</v>
      </c>
      <c r="F17" s="11" t="n">
        <v>0.000905555555555556</v>
      </c>
      <c r="G17" s="11" t="n">
        <v>0.00089</v>
      </c>
      <c r="H17" s="11" t="n">
        <v>0.000892893518518519</v>
      </c>
      <c r="I17" s="11" t="n">
        <v>0.00118320601851852</v>
      </c>
      <c r="J17" s="11" t="n">
        <v>0.000895300925925926</v>
      </c>
      <c r="K17" s="11" t="n">
        <v>0.000951493055555556</v>
      </c>
      <c r="L17" s="11" t="n">
        <v>0.000910173611111111</v>
      </c>
      <c r="M17" s="11" t="n">
        <v>0.000908564814814815</v>
      </c>
      <c r="N17" s="11" t="n">
        <v>0.000914444444444444</v>
      </c>
      <c r="O17" s="11" t="n">
        <v>0.000911863425925926</v>
      </c>
      <c r="P17" s="11" t="n">
        <v>0.000913506944444445</v>
      </c>
      <c r="Q17" s="11" t="n">
        <v>0.000909363425925926</v>
      </c>
      <c r="R17" s="11" t="n">
        <v>0.000910659722222222</v>
      </c>
      <c r="S17" s="11" t="n">
        <v>0.000925601851851852</v>
      </c>
      <c r="T17" s="11" t="n">
        <v>0.000927291666666667</v>
      </c>
      <c r="U17" s="11" t="n">
        <v>0.000967291666666667</v>
      </c>
      <c r="V17" s="11" t="n">
        <v>0.000934803240740741</v>
      </c>
      <c r="W17" s="11" t="n">
        <v>0.000908090277777778</v>
      </c>
      <c r="X17" s="11" t="n">
        <v>0.0009090625</v>
      </c>
      <c r="Y17" s="11" t="n">
        <v>0.000929837962962963</v>
      </c>
      <c r="Z17" s="11" t="n">
        <v>0.000931273148148148</v>
      </c>
      <c r="AA17" s="12"/>
      <c r="AC17" s="13" t="n">
        <v>13</v>
      </c>
      <c r="AD17" s="14" t="n">
        <f aca="false">х!C17-х!AA17</f>
        <v>0.000486261574074074</v>
      </c>
      <c r="AE17" s="14" t="n">
        <f aca="false">х!D17-х!AA17</f>
        <v>0.000260798611111111</v>
      </c>
      <c r="AF17" s="14" t="n">
        <f aca="false">х!E17-х!AA17</f>
        <v>0.000295324074074074</v>
      </c>
      <c r="AG17" s="14" t="n">
        <f aca="false">х!F17-х!AA17</f>
        <v>0.000308321759259259</v>
      </c>
      <c r="AH17" s="14" t="n">
        <f aca="false">х!G17-х!AA17</f>
        <v>0</v>
      </c>
      <c r="AI17" s="14" t="n">
        <f aca="false">х!H17-х!AA17</f>
        <v>3.11342592592593E-005</v>
      </c>
      <c r="AJ17" s="14" t="n">
        <f aca="false">х!I17-х!AA17</f>
        <v>0.000601516203703704</v>
      </c>
      <c r="AK17" s="14" t="n">
        <f aca="false">х!J17-х!AA17</f>
        <v>0.000156030092592593</v>
      </c>
      <c r="AL17" s="14" t="n">
        <f aca="false">х!K17-х!AA17</f>
        <v>0.000322662037037037</v>
      </c>
      <c r="AM17" s="14" t="n">
        <f aca="false">х!L17-х!AA17</f>
        <v>0.000258831018518519</v>
      </c>
      <c r="AN17" s="14" t="n">
        <f aca="false">х!M17-х!AA17</f>
        <v>0.0002725</v>
      </c>
      <c r="AO17" s="14" t="n">
        <f aca="false">х!N17-х!AA17</f>
        <v>0.000445266203703704</v>
      </c>
      <c r="AP17" s="14" t="n">
        <f aca="false">х!O17-х!AA17</f>
        <v>0.000420069444444444</v>
      </c>
      <c r="AQ17" s="14" t="n">
        <f aca="false">х!P17-х!AA17</f>
        <v>0.00040587962962963</v>
      </c>
      <c r="AR17" s="14" t="n">
        <f aca="false">х!Q17-х!AA17</f>
        <v>0.000355462962962963</v>
      </c>
      <c r="AS17" s="14" t="n">
        <f aca="false">х!R17-х!AA17</f>
        <v>0.000338287037037037</v>
      </c>
      <c r="AT17" s="14" t="n">
        <f aca="false">х!S17-х!AA17</f>
        <v>0.000619155092592593</v>
      </c>
      <c r="AU17" s="14" t="n">
        <f aca="false">х!T17-х!AA17</f>
        <v>0.000583831018518519</v>
      </c>
      <c r="AV17" s="14" t="n">
        <f aca="false">х!U17-х!AA17</f>
        <v>0.0010202662037037</v>
      </c>
      <c r="AW17" s="14" t="n">
        <f aca="false">х!V17-х!AA17</f>
        <v>0.00391976851851852</v>
      </c>
      <c r="AX17" s="14" t="n">
        <f aca="false">х!W17-х!AA17</f>
        <v>0.000322094907407407</v>
      </c>
      <c r="AY17" s="14" t="n">
        <f aca="false">х!X17-х!AA17</f>
        <v>0.000369618055555556</v>
      </c>
      <c r="AZ17" s="14" t="n">
        <f aca="false">х!Y17-х!AA17</f>
        <v>0.000611770833333333</v>
      </c>
      <c r="BA17" s="14" t="n">
        <f aca="false">х!Z17-х!AA17</f>
        <v>0.000672083333333333</v>
      </c>
    </row>
    <row r="18" s="7" customFormat="true" ht="13.5" hidden="false" customHeight="false" outlineLevel="0" collapsed="false">
      <c r="B18" s="10" t="n">
        <v>14</v>
      </c>
      <c r="C18" s="11" t="n">
        <v>0.00089525462962963</v>
      </c>
      <c r="D18" s="11" t="n">
        <v>0.000909652777777778</v>
      </c>
      <c r="E18" s="11" t="n">
        <v>0.00090369212962963</v>
      </c>
      <c r="F18" s="11" t="n">
        <v>0.000904930555555556</v>
      </c>
      <c r="G18" s="11" t="n">
        <v>0.000892905092592593</v>
      </c>
      <c r="H18" s="11" t="n">
        <v>0.000892696759259259</v>
      </c>
      <c r="I18" s="11" t="n">
        <v>0.00111359953703704</v>
      </c>
      <c r="J18" s="11" t="n">
        <v>0.000893344907407408</v>
      </c>
      <c r="K18" s="11" t="n">
        <v>0.0011671875</v>
      </c>
      <c r="L18" s="11" t="n">
        <v>0.000950023148148148</v>
      </c>
      <c r="M18" s="11" t="n">
        <v>0.000952430555555555</v>
      </c>
      <c r="N18" s="11" t="n">
        <v>0.000910787037037037</v>
      </c>
      <c r="O18" s="11" t="n">
        <v>0.000911678240740741</v>
      </c>
      <c r="P18" s="11" t="n">
        <v>0.000910972222222222</v>
      </c>
      <c r="Q18" s="11" t="n">
        <v>0.00090599537037037</v>
      </c>
      <c r="R18" s="11" t="n">
        <v>0.000908090277777778</v>
      </c>
      <c r="S18" s="11" t="n">
        <v>0.000929097222222222</v>
      </c>
      <c r="T18" s="11" t="n">
        <v>0.000934340277777778</v>
      </c>
      <c r="U18" s="11" t="n">
        <v>0.000948506944444444</v>
      </c>
      <c r="V18" s="11" t="n">
        <v>0.000932743055555556</v>
      </c>
      <c r="W18" s="11" t="n">
        <v>0.00095025462962963</v>
      </c>
      <c r="X18" s="11" t="n">
        <v>0.000905891203703704</v>
      </c>
      <c r="Y18" s="11" t="n">
        <v>0.000930486111111111</v>
      </c>
      <c r="Z18" s="11" t="n">
        <v>0.000937013888888889</v>
      </c>
      <c r="AA18" s="12"/>
      <c r="AC18" s="13" t="n">
        <v>14</v>
      </c>
      <c r="AD18" s="14" t="n">
        <f aca="false">х!C18-х!AA18</f>
        <v>0.000488611111111111</v>
      </c>
      <c r="AE18" s="14" t="n">
        <f aca="false">х!D18-х!AA18</f>
        <v>0.000277546296296296</v>
      </c>
      <c r="AF18" s="14" t="n">
        <f aca="false">х!E18-х!AA18</f>
        <v>0.000306111111111111</v>
      </c>
      <c r="AG18" s="14" t="n">
        <f aca="false">х!F18-х!AA18</f>
        <v>0.000320347222222222</v>
      </c>
      <c r="AH18" s="14" t="n">
        <f aca="false">х!G18-х!AA18</f>
        <v>0</v>
      </c>
      <c r="AI18" s="14" t="n">
        <f aca="false">х!H18-х!AA18</f>
        <v>3.09259259259259E-005</v>
      </c>
      <c r="AJ18" s="14" t="n">
        <f aca="false">х!I18-х!AA18</f>
        <v>0.000822210648148148</v>
      </c>
      <c r="AK18" s="14" t="n">
        <f aca="false">х!J18-х!AA18</f>
        <v>0.000156469907407407</v>
      </c>
      <c r="AL18" s="14" t="n">
        <f aca="false">х!K18-х!AA18</f>
        <v>0.000596944444444444</v>
      </c>
      <c r="AM18" s="14" t="n">
        <f aca="false">х!L18-х!AA18</f>
        <v>0.000315949074074074</v>
      </c>
      <c r="AN18" s="14" t="n">
        <f aca="false">х!M18-х!AA18</f>
        <v>0.000332025462962963</v>
      </c>
      <c r="AO18" s="14" t="n">
        <f aca="false">х!N18-х!AA18</f>
        <v>0.000463148148148148</v>
      </c>
      <c r="AP18" s="14" t="n">
        <f aca="false">х!O18-х!AA18</f>
        <v>0.000438842592592593</v>
      </c>
      <c r="AQ18" s="14" t="n">
        <f aca="false">х!P18-х!AA18</f>
        <v>0.000423946759259259</v>
      </c>
      <c r="AR18" s="14" t="n">
        <f aca="false">х!Q18-х!AA18</f>
        <v>0.000368553240740741</v>
      </c>
      <c r="AS18" s="14" t="n">
        <f aca="false">х!R18-х!AA18</f>
        <v>0.000353472222222222</v>
      </c>
      <c r="AT18" s="14" t="n">
        <f aca="false">х!S18-х!AA18</f>
        <v>0.000655347222222222</v>
      </c>
      <c r="AU18" s="14" t="n">
        <f aca="false">х!T18-х!AA18</f>
        <v>0.000625266203703704</v>
      </c>
      <c r="AV18" s="14" t="n">
        <f aca="false">х!U18-х!AA18</f>
        <v>0.00107586805555556</v>
      </c>
      <c r="AW18" s="14" t="n">
        <f aca="false">х!V18-х!AA18</f>
        <v>0.00395960648148148</v>
      </c>
      <c r="AX18" s="14" t="n">
        <f aca="false">х!W18-х!AA18</f>
        <v>0.000379444444444444</v>
      </c>
      <c r="AY18" s="14" t="n">
        <f aca="false">х!X18-х!AA18</f>
        <v>0.000382604166666667</v>
      </c>
      <c r="AZ18" s="14" t="n">
        <f aca="false">х!Y18-х!AA18</f>
        <v>0.000649351851851852</v>
      </c>
      <c r="BA18" s="14" t="n">
        <f aca="false">х!Z18-х!AA18</f>
        <v>0.00071619212962963</v>
      </c>
    </row>
    <row r="19" s="7" customFormat="true" ht="13.5" hidden="false" customHeight="false" outlineLevel="0" collapsed="false">
      <c r="B19" s="10" t="n">
        <v>15</v>
      </c>
      <c r="C19" s="11" t="n">
        <v>0.000899259259259259</v>
      </c>
      <c r="D19" s="11" t="n">
        <v>0.000898171296296296</v>
      </c>
      <c r="E19" s="11" t="n">
        <v>0.000900798611111111</v>
      </c>
      <c r="F19" s="11" t="n">
        <v>0.000904097222222222</v>
      </c>
      <c r="G19" s="11" t="n">
        <v>0.000894756944444445</v>
      </c>
      <c r="H19" s="11" t="n">
        <v>0.000891608796296296</v>
      </c>
      <c r="I19" s="11" t="n">
        <v>0.000893483796296296</v>
      </c>
      <c r="J19" s="11" t="n">
        <v>0.000894490740740741</v>
      </c>
      <c r="K19" s="11" t="n">
        <v>0.000901076388888889</v>
      </c>
      <c r="L19" s="11" t="n">
        <v>0.00108956018518519</v>
      </c>
      <c r="M19" s="11" t="n">
        <v>0.00108399305555556</v>
      </c>
      <c r="N19" s="11" t="n">
        <v>0.000909895833333333</v>
      </c>
      <c r="O19" s="11" t="n">
        <v>0.000910601851851852</v>
      </c>
      <c r="P19" s="11" t="n">
        <v>0.0009078125</v>
      </c>
      <c r="Q19" s="11" t="n">
        <v>0.000906400462962963</v>
      </c>
      <c r="R19" s="11" t="n">
        <v>0.000948958333333333</v>
      </c>
      <c r="S19" s="11" t="n">
        <v>0.000927511574074074</v>
      </c>
      <c r="T19" s="11" t="n">
        <v>0.000928125</v>
      </c>
      <c r="U19" s="11" t="n">
        <v>0.000932962962962963</v>
      </c>
      <c r="V19" s="11" t="n">
        <v>0.000933564814814815</v>
      </c>
      <c r="W19" s="11" t="n">
        <v>0.00108017361111111</v>
      </c>
      <c r="X19" s="11" t="n">
        <v>0.000906944444444445</v>
      </c>
      <c r="Y19" s="11" t="n">
        <v>0.000929085648148148</v>
      </c>
      <c r="Z19" s="11" t="n">
        <v>0.00093412037037037</v>
      </c>
      <c r="AA19" s="12"/>
      <c r="AC19" s="13" t="n">
        <v>15</v>
      </c>
      <c r="AD19" s="14" t="n">
        <f aca="false">х!C19-х!AA19</f>
        <v>0.000493113425925926</v>
      </c>
      <c r="AE19" s="14" t="n">
        <f aca="false">х!D19-х!AA19</f>
        <v>0.000280960648148148</v>
      </c>
      <c r="AF19" s="14" t="n">
        <f aca="false">х!E19-х!AA19</f>
        <v>0.000312152777777778</v>
      </c>
      <c r="AG19" s="14" t="n">
        <f aca="false">х!F19-х!AA19</f>
        <v>0.0003296875</v>
      </c>
      <c r="AH19" s="14" t="n">
        <f aca="false">х!G19-х!AA19</f>
        <v>0</v>
      </c>
      <c r="AI19" s="14" t="n">
        <f aca="false">х!H19-х!AA19</f>
        <v>2.77777777777778E-005</v>
      </c>
      <c r="AJ19" s="14" t="n">
        <f aca="false">х!I19-х!AA19</f>
        <v>0.0008209375</v>
      </c>
      <c r="AK19" s="14" t="n">
        <f aca="false">х!J19-х!AA19</f>
        <v>0.000156203703703704</v>
      </c>
      <c r="AL19" s="14" t="n">
        <f aca="false">х!K19-х!AA19</f>
        <v>0.000603263888888889</v>
      </c>
      <c r="AM19" s="14" t="n">
        <f aca="false">х!L19-х!AA19</f>
        <v>0.000510752314814815</v>
      </c>
      <c r="AN19" s="14" t="n">
        <f aca="false">х!M19-х!AA19</f>
        <v>0.000521261574074074</v>
      </c>
      <c r="AO19" s="14" t="n">
        <f aca="false">х!N19-х!AA19</f>
        <v>0.000478287037037037</v>
      </c>
      <c r="AP19" s="14" t="n">
        <f aca="false">х!O19-х!AA19</f>
        <v>0.0004546875</v>
      </c>
      <c r="AQ19" s="14" t="n">
        <f aca="false">х!P19-х!AA19</f>
        <v>0.000437002314814815</v>
      </c>
      <c r="AR19" s="14" t="n">
        <f aca="false">х!Q19-х!AA19</f>
        <v>0.000380196759259259</v>
      </c>
      <c r="AS19" s="14" t="n">
        <f aca="false">х!R19-х!AA19</f>
        <v>0.000407673611111111</v>
      </c>
      <c r="AT19" s="14" t="n">
        <f aca="false">х!S19-х!AA19</f>
        <v>0.000688101851851852</v>
      </c>
      <c r="AU19" s="14" t="n">
        <f aca="false">х!T19-х!AA19</f>
        <v>0.000658634259259259</v>
      </c>
      <c r="AV19" s="14" t="n">
        <f aca="false">х!U19-х!AA19</f>
        <v>0.00111407407407407</v>
      </c>
      <c r="AW19" s="14" t="n">
        <f aca="false">х!V19-х!AA19</f>
        <v>0.00399841435185185</v>
      </c>
      <c r="AX19" s="14" t="n">
        <f aca="false">х!W19-х!AA19</f>
        <v>0.000564861111111111</v>
      </c>
      <c r="AY19" s="14" t="n">
        <f aca="false">х!X19-х!AA19</f>
        <v>0.000394791666666667</v>
      </c>
      <c r="AZ19" s="14" t="n">
        <f aca="false">х!Y19-х!AA19</f>
        <v>0.000683680555555556</v>
      </c>
      <c r="BA19" s="14" t="n">
        <f aca="false">х!Z19-х!AA19</f>
        <v>0.000755555555555556</v>
      </c>
    </row>
    <row r="20" s="7" customFormat="true" ht="13.5" hidden="false" customHeight="false" outlineLevel="0" collapsed="false">
      <c r="B20" s="10" t="n">
        <v>16</v>
      </c>
      <c r="C20" s="11" t="n">
        <v>0.00089962962962963</v>
      </c>
      <c r="D20" s="11" t="n">
        <v>0.000897256944444444</v>
      </c>
      <c r="E20" s="11" t="n">
        <v>0.000902071759259259</v>
      </c>
      <c r="F20" s="11" t="n">
        <v>0.000902233796296296</v>
      </c>
      <c r="G20" s="11" t="n">
        <v>0.000891215277777778</v>
      </c>
      <c r="H20" s="11" t="n">
        <v>0.000891956018518519</v>
      </c>
      <c r="I20" s="11" t="n">
        <v>0.0008953125</v>
      </c>
      <c r="J20" s="11" t="n">
        <v>0.000895590277777778</v>
      </c>
      <c r="K20" s="11" t="n">
        <v>0.00090494212962963</v>
      </c>
      <c r="L20" s="11" t="n">
        <v>0.000902569444444445</v>
      </c>
      <c r="M20" s="11" t="n">
        <v>0.000901666666666667</v>
      </c>
      <c r="N20" s="11" t="n">
        <v>0.00091287037037037</v>
      </c>
      <c r="O20" s="11" t="n">
        <v>0.000911412037037037</v>
      </c>
      <c r="P20" s="11" t="n">
        <v>0.000954282407407407</v>
      </c>
      <c r="Q20" s="11" t="n">
        <v>0.000904618055555556</v>
      </c>
      <c r="R20" s="11" t="n">
        <v>0.00109087962962963</v>
      </c>
      <c r="S20" s="11" t="n">
        <v>0.000930729166666667</v>
      </c>
      <c r="T20" s="11" t="n">
        <v>0.000927731481481481</v>
      </c>
      <c r="U20" s="11" t="n">
        <v>0.000930648148148148</v>
      </c>
      <c r="V20" s="11" t="n">
        <v>0.000934409722222222</v>
      </c>
      <c r="W20" s="11" t="n">
        <v>0.000903333333333333</v>
      </c>
      <c r="X20" s="11" t="n">
        <v>0.000906875</v>
      </c>
      <c r="Y20" s="11" t="n">
        <v>0.000976898148148148</v>
      </c>
      <c r="Z20" s="11" t="n">
        <v>0.000933981481481482</v>
      </c>
      <c r="AA20" s="12"/>
      <c r="AC20" s="13" t="n">
        <v>16</v>
      </c>
      <c r="AD20" s="14" t="n">
        <f aca="false">х!C20-х!AA20</f>
        <v>0.000501527777777778</v>
      </c>
      <c r="AE20" s="14" t="n">
        <f aca="false">х!D20-х!AA20</f>
        <v>0.000287002314814815</v>
      </c>
      <c r="AF20" s="14" t="n">
        <f aca="false">х!E20-х!AA20</f>
        <v>0.000323009259259259</v>
      </c>
      <c r="AG20" s="14" t="n">
        <f aca="false">х!F20-х!AA20</f>
        <v>0.000340706018518519</v>
      </c>
      <c r="AH20" s="14" t="n">
        <f aca="false">х!G20-х!AA20</f>
        <v>0</v>
      </c>
      <c r="AI20" s="14" t="n">
        <f aca="false">х!H20-х!AA20</f>
        <v>2.85185185185185E-005</v>
      </c>
      <c r="AJ20" s="14" t="n">
        <f aca="false">х!I20-х!AA20</f>
        <v>0.000825034722222222</v>
      </c>
      <c r="AK20" s="14" t="n">
        <f aca="false">х!J20-х!AA20</f>
        <v>0.000160578703703704</v>
      </c>
      <c r="AL20" s="14" t="n">
        <f aca="false">х!K20-х!AA20</f>
        <v>0.000616990740740741</v>
      </c>
      <c r="AM20" s="14" t="n">
        <f aca="false">х!L20-х!AA20</f>
        <v>0.000522106481481482</v>
      </c>
      <c r="AN20" s="14" t="n">
        <f aca="false">х!M20-х!AA20</f>
        <v>0.000531712962962963</v>
      </c>
      <c r="AO20" s="14" t="n">
        <f aca="false">х!N20-х!AA20</f>
        <v>0.00049994212962963</v>
      </c>
      <c r="AP20" s="14" t="n">
        <f aca="false">х!O20-х!AA20</f>
        <v>0.000474884259259259</v>
      </c>
      <c r="AQ20" s="14" t="n">
        <f aca="false">х!P20-х!AA20</f>
        <v>0.000500069444444445</v>
      </c>
      <c r="AR20" s="14" t="n">
        <f aca="false">х!Q20-х!AA20</f>
        <v>0.000393599537037037</v>
      </c>
      <c r="AS20" s="14" t="n">
        <f aca="false">х!R20-х!AA20</f>
        <v>0.000607337962962963</v>
      </c>
      <c r="AT20" s="14" t="n">
        <f aca="false">х!S20-х!AA20</f>
        <v>0.000727615740740741</v>
      </c>
      <c r="AU20" s="14" t="n">
        <f aca="false">х!T20-х!AA20</f>
        <v>0.000695150462962963</v>
      </c>
      <c r="AV20" s="14" t="n">
        <f aca="false">х!U20-х!AA20</f>
        <v>0.00115350694444444</v>
      </c>
      <c r="AW20" s="14" t="n">
        <f aca="false">х!V20-х!AA20</f>
        <v>0.0040416087962963</v>
      </c>
      <c r="AX20" s="14" t="n">
        <f aca="false">х!W20-х!AA20</f>
        <v>0.000576979166666667</v>
      </c>
      <c r="AY20" s="14" t="n">
        <f aca="false">х!X20-х!AA20</f>
        <v>0.000410451388888889</v>
      </c>
      <c r="AZ20" s="14" t="n">
        <f aca="false">х!Y20-х!AA20</f>
        <v>0.000769363425925926</v>
      </c>
      <c r="BA20" s="14" t="n">
        <f aca="false">х!Z20-х!AA20</f>
        <v>0.000798321759259259</v>
      </c>
    </row>
    <row r="21" s="7" customFormat="true" ht="13.5" hidden="false" customHeight="false" outlineLevel="0" collapsed="false">
      <c r="B21" s="10" t="n">
        <v>17</v>
      </c>
      <c r="C21" s="11" t="n">
        <v>0.000908599537037037</v>
      </c>
      <c r="D21" s="11" t="n">
        <v>0.000895625</v>
      </c>
      <c r="E21" s="11" t="n">
        <v>0.000901030092592593</v>
      </c>
      <c r="F21" s="11" t="n">
        <v>0.000903171296296296</v>
      </c>
      <c r="G21" s="11" t="n">
        <v>0.000893726851851852</v>
      </c>
      <c r="H21" s="11" t="n">
        <v>0.000894039351851852</v>
      </c>
      <c r="I21" s="11" t="n">
        <v>0.000908136574074074</v>
      </c>
      <c r="J21" s="11" t="n">
        <v>0.000892789351851852</v>
      </c>
      <c r="K21" s="11" t="n">
        <v>0.000903483796296296</v>
      </c>
      <c r="L21" s="11" t="n">
        <v>0.000910300925925926</v>
      </c>
      <c r="M21" s="11" t="n">
        <v>0.000906643518518518</v>
      </c>
      <c r="N21" s="11" t="n">
        <v>0.000929270833333333</v>
      </c>
      <c r="O21" s="11" t="n">
        <v>0.000908576388888889</v>
      </c>
      <c r="P21" s="11" t="n">
        <v>0.00109731481481481</v>
      </c>
      <c r="Q21" s="11" t="n">
        <v>0.000904282407407408</v>
      </c>
      <c r="R21" s="11" t="n">
        <v>0.000898622685185185</v>
      </c>
      <c r="S21" s="11" t="n">
        <v>0.000921458333333333</v>
      </c>
      <c r="T21" s="11" t="n">
        <v>0.000972662037037037</v>
      </c>
      <c r="U21" s="11" t="n">
        <v>0.00096775462962963</v>
      </c>
      <c r="V21" s="11" t="n">
        <v>0.000940023148148148</v>
      </c>
      <c r="W21" s="11" t="n">
        <v>0.000902766203703704</v>
      </c>
      <c r="X21" s="11" t="n">
        <v>0.000905856481481481</v>
      </c>
      <c r="Y21" s="11" t="n">
        <v>0.00111234953703704</v>
      </c>
      <c r="Z21" s="11" t="n">
        <v>0.000936446759259259</v>
      </c>
      <c r="AA21" s="12"/>
      <c r="AC21" s="13" t="n">
        <v>17</v>
      </c>
      <c r="AD21" s="14" t="n">
        <f aca="false">х!C21-х!AA21</f>
        <v>0.000516400462962963</v>
      </c>
      <c r="AE21" s="14" t="n">
        <f aca="false">х!D21-х!AA21</f>
        <v>0.000288900462962963</v>
      </c>
      <c r="AF21" s="14" t="n">
        <f aca="false">х!E21-х!AA21</f>
        <v>0.0003303125</v>
      </c>
      <c r="AG21" s="14" t="n">
        <f aca="false">х!F21-х!AA21</f>
        <v>0.000350150462962963</v>
      </c>
      <c r="AH21" s="14" t="n">
        <f aca="false">х!G21-х!AA21</f>
        <v>0</v>
      </c>
      <c r="AI21" s="14" t="n">
        <f aca="false">х!H21-х!AA21</f>
        <v>2.88310185185185E-005</v>
      </c>
      <c r="AJ21" s="14" t="n">
        <f aca="false">х!I21-х!AA21</f>
        <v>0.000839444444444445</v>
      </c>
      <c r="AK21" s="14" t="n">
        <f aca="false">х!J21-х!AA21</f>
        <v>0.000159641203703704</v>
      </c>
      <c r="AL21" s="14" t="n">
        <f aca="false">х!K21-х!AA21</f>
        <v>0.000626747685185185</v>
      </c>
      <c r="AM21" s="14" t="n">
        <f aca="false">х!L21-х!AA21</f>
        <v>0.000538680555555556</v>
      </c>
      <c r="AN21" s="14" t="n">
        <f aca="false">х!M21-х!AA21</f>
        <v>0.00054462962962963</v>
      </c>
      <c r="AO21" s="14" t="n">
        <f aca="false">х!N21-х!AA21</f>
        <v>0.000535486111111111</v>
      </c>
      <c r="AP21" s="14" t="n">
        <f aca="false">х!O21-х!AA21</f>
        <v>0.000489733796296296</v>
      </c>
      <c r="AQ21" s="14" t="n">
        <f aca="false">х!P21-х!AA21</f>
        <v>0.000703657407407407</v>
      </c>
      <c r="AR21" s="14" t="n">
        <f aca="false">х!Q21-х!AA21</f>
        <v>0.000404155092592593</v>
      </c>
      <c r="AS21" s="14" t="n">
        <f aca="false">х!R21-х!AA21</f>
        <v>0.000612233796296296</v>
      </c>
      <c r="AT21" s="14" t="n">
        <f aca="false">х!S21-х!AA21</f>
        <v>0.000755347222222222</v>
      </c>
      <c r="AU21" s="14" t="n">
        <f aca="false">х!T21-х!AA21</f>
        <v>0.000774085648148148</v>
      </c>
      <c r="AV21" s="14" t="n">
        <f aca="false">х!U21-х!AA21</f>
        <v>0.00122753472222222</v>
      </c>
      <c r="AW21" s="14" t="n">
        <f aca="false">х!V21-х!AA21</f>
        <v>0.00408790509259259</v>
      </c>
      <c r="AX21" s="14" t="n">
        <f aca="false">х!W21-х!AA21</f>
        <v>0.000586018518518519</v>
      </c>
      <c r="AY21" s="14" t="n">
        <f aca="false">х!X21-х!AA21</f>
        <v>0.000422581018518519</v>
      </c>
      <c r="AZ21" s="14" t="n">
        <f aca="false">х!Y21-х!AA21</f>
        <v>0.000987986111111111</v>
      </c>
      <c r="BA21" s="14" t="n">
        <f aca="false">х!Z21-х!AA21</f>
        <v>0.000841041666666667</v>
      </c>
    </row>
    <row r="22" s="7" customFormat="true" ht="13.5" hidden="false" customHeight="false" outlineLevel="0" collapsed="false">
      <c r="B22" s="10" t="n">
        <v>18</v>
      </c>
      <c r="C22" s="11" t="n">
        <v>0.000892604166666667</v>
      </c>
      <c r="D22" s="11" t="n">
        <v>0.000894340277777778</v>
      </c>
      <c r="E22" s="11" t="n">
        <v>0.000898194444444445</v>
      </c>
      <c r="F22" s="11" t="n">
        <v>0.000901423611111111</v>
      </c>
      <c r="G22" s="11" t="n">
        <v>0.000893460648148148</v>
      </c>
      <c r="H22" s="11" t="n">
        <v>0.000892604166666667</v>
      </c>
      <c r="I22" s="11" t="n">
        <v>0.000889849537037037</v>
      </c>
      <c r="J22" s="11" t="n">
        <v>0.000889907407407407</v>
      </c>
      <c r="K22" s="11" t="n">
        <v>0.000898634259259259</v>
      </c>
      <c r="L22" s="11" t="n">
        <v>0.000908310185185185</v>
      </c>
      <c r="M22" s="11" t="n">
        <v>0.000907175925925926</v>
      </c>
      <c r="N22" s="11" t="n">
        <v>0.000907974537037037</v>
      </c>
      <c r="O22" s="11" t="n">
        <v>0.000907372685185185</v>
      </c>
      <c r="P22" s="11" t="n">
        <v>0.000906041666666667</v>
      </c>
      <c r="Q22" s="11" t="n">
        <v>0.000949039351851852</v>
      </c>
      <c r="R22" s="11" t="n">
        <v>0.000895439814814815</v>
      </c>
      <c r="S22" s="11" t="n">
        <v>0.000921666666666667</v>
      </c>
      <c r="T22" s="11" t="n">
        <v>0.0011041087962963</v>
      </c>
      <c r="U22" s="11" t="n">
        <v>0.00097380787037037</v>
      </c>
      <c r="V22" s="11" t="n">
        <v>0.000947743055555556</v>
      </c>
      <c r="W22" s="11" t="n">
        <v>0.000898344907407408</v>
      </c>
      <c r="X22" s="11" t="n">
        <v>0.000904513888888889</v>
      </c>
      <c r="Y22" s="11" t="n">
        <v>0.000928726851851852</v>
      </c>
      <c r="Z22" s="11" t="n">
        <v>0.000940532407407407</v>
      </c>
      <c r="AA22" s="12"/>
      <c r="AC22" s="13" t="n">
        <v>18</v>
      </c>
      <c r="AD22" s="14" t="n">
        <f aca="false">х!C22-х!AA22</f>
        <v>0.000515543981481482</v>
      </c>
      <c r="AE22" s="14" t="n">
        <f aca="false">х!D22-х!AA22</f>
        <v>0.000289780092592593</v>
      </c>
      <c r="AF22" s="14" t="n">
        <f aca="false">х!E22-х!AA22</f>
        <v>0.000335046296296296</v>
      </c>
      <c r="AG22" s="14" t="n">
        <f aca="false">х!F22-х!AA22</f>
        <v>0.000358113425925926</v>
      </c>
      <c r="AH22" s="14" t="n">
        <f aca="false">х!G22-х!AA22</f>
        <v>0</v>
      </c>
      <c r="AI22" s="14" t="n">
        <f aca="false">х!H22-х!AA22</f>
        <v>2.7974537037037E-005</v>
      </c>
      <c r="AJ22" s="14" t="n">
        <f aca="false">х!I22-х!AA22</f>
        <v>0.000835833333333333</v>
      </c>
      <c r="AK22" s="14" t="n">
        <f aca="false">х!J22-х!AA22</f>
        <v>0.000156087962962963</v>
      </c>
      <c r="AL22" s="14" t="n">
        <f aca="false">х!K22-х!AA22</f>
        <v>0.000631921296296296</v>
      </c>
      <c r="AM22" s="14" t="n">
        <f aca="false">х!L22-х!AA22</f>
        <v>0.000553530092592593</v>
      </c>
      <c r="AN22" s="14" t="n">
        <f aca="false">х!M22-х!AA22</f>
        <v>0.000558344907407407</v>
      </c>
      <c r="AO22" s="14" t="n">
        <f aca="false">х!N22-х!AA22</f>
        <v>0.00055</v>
      </c>
      <c r="AP22" s="14" t="n">
        <f aca="false">х!O22-х!AA22</f>
        <v>0.000503645833333333</v>
      </c>
      <c r="AQ22" s="14" t="n">
        <f aca="false">х!P22-х!AA22</f>
        <v>0.000716238425925926</v>
      </c>
      <c r="AR22" s="14" t="n">
        <f aca="false">х!Q22-х!AA22</f>
        <v>0.000459733796296296</v>
      </c>
      <c r="AS22" s="14" t="n">
        <f aca="false">х!R22-х!AA22</f>
        <v>0.000614212962962963</v>
      </c>
      <c r="AT22" s="14" t="n">
        <f aca="false">х!S22-х!AA22</f>
        <v>0.000783553240740741</v>
      </c>
      <c r="AU22" s="14" t="n">
        <f aca="false">х!T22-х!AA22</f>
        <v>0.000984733796296296</v>
      </c>
      <c r="AV22" s="14" t="n">
        <f aca="false">х!U22-х!AA22</f>
        <v>0.00130788194444444</v>
      </c>
      <c r="AW22" s="14" t="n">
        <f aca="false">х!V22-х!AA22</f>
        <v>0.0041421875</v>
      </c>
      <c r="AX22" s="14" t="n">
        <f aca="false">х!W22-х!AA22</f>
        <v>0.000590902777777778</v>
      </c>
      <c r="AY22" s="14" t="n">
        <f aca="false">х!X22-х!AA22</f>
        <v>0.000433634259259259</v>
      </c>
      <c r="AZ22" s="14" t="n">
        <f aca="false">х!Y22-х!AA22</f>
        <v>0.00102325231481482</v>
      </c>
      <c r="BA22" s="14" t="n">
        <f aca="false">х!Z22-х!AA22</f>
        <v>0.000888113425925926</v>
      </c>
    </row>
    <row r="23" s="7" customFormat="true" ht="13.5" hidden="false" customHeight="false" outlineLevel="0" collapsed="false">
      <c r="B23" s="10" t="n">
        <v>19</v>
      </c>
      <c r="C23" s="11" t="n">
        <v>0.000900231481481482</v>
      </c>
      <c r="D23" s="11" t="n">
        <v>0.000899166666666667</v>
      </c>
      <c r="E23" s="11" t="n">
        <v>0.000898668981481482</v>
      </c>
      <c r="F23" s="11" t="n">
        <v>0.000898287037037037</v>
      </c>
      <c r="G23" s="11" t="n">
        <v>0.000895914351851852</v>
      </c>
      <c r="H23" s="11" t="n">
        <v>0.000895266203703704</v>
      </c>
      <c r="I23" s="11" t="n">
        <v>0.000887777777777778</v>
      </c>
      <c r="J23" s="11" t="n">
        <v>0.000892118055555556</v>
      </c>
      <c r="K23" s="11" t="n">
        <v>0.000897094907407407</v>
      </c>
      <c r="L23" s="11" t="n">
        <v>0.00090931712962963</v>
      </c>
      <c r="M23" s="11" t="n">
        <v>0.000908634259259259</v>
      </c>
      <c r="N23" s="11" t="n">
        <v>0.000950856481481482</v>
      </c>
      <c r="O23" s="11" t="n">
        <v>0.000912233796296296</v>
      </c>
      <c r="P23" s="11" t="n">
        <v>0.000904282407407408</v>
      </c>
      <c r="Q23" s="11" t="n">
        <v>0.00112972222222222</v>
      </c>
      <c r="R23" s="11" t="n">
        <v>0.00089556712962963</v>
      </c>
      <c r="S23" s="11" t="n">
        <v>0.000921041666666667</v>
      </c>
      <c r="T23" s="11" t="n">
        <v>0.000922152777777778</v>
      </c>
      <c r="U23" s="11" t="n">
        <v>0.000929976851851852</v>
      </c>
      <c r="V23" s="11" t="n">
        <v>0.000939537037037037</v>
      </c>
      <c r="W23" s="11" t="n">
        <v>0.000898645833333333</v>
      </c>
      <c r="X23" s="11" t="n">
        <v>0.000905347222222222</v>
      </c>
      <c r="Y23" s="11" t="n">
        <v>0.000940208333333333</v>
      </c>
      <c r="Z23" s="11" t="n">
        <v>0.000953622685185185</v>
      </c>
      <c r="AA23" s="12"/>
      <c r="AC23" s="13" t="n">
        <v>19</v>
      </c>
      <c r="AD23" s="14" t="n">
        <f aca="false">х!C23-х!AA23</f>
        <v>0.000519861111111111</v>
      </c>
      <c r="AE23" s="14" t="n">
        <f aca="false">х!D23-х!AA23</f>
        <v>0.000293032407407407</v>
      </c>
      <c r="AF23" s="14" t="n">
        <f aca="false">х!E23-х!AA23</f>
        <v>0.000337800925925926</v>
      </c>
      <c r="AG23" s="14" t="n">
        <f aca="false">х!F23-х!AA23</f>
        <v>0.000360486111111111</v>
      </c>
      <c r="AH23" s="14" t="n">
        <f aca="false">х!G23-х!AA23</f>
        <v>0</v>
      </c>
      <c r="AI23" s="14" t="n">
        <f aca="false">х!H23-х!AA23</f>
        <v>2.73263888888889E-005</v>
      </c>
      <c r="AJ23" s="14" t="n">
        <f aca="false">х!I23-х!AA23</f>
        <v>0.000827696759259259</v>
      </c>
      <c r="AK23" s="14" t="n">
        <f aca="false">х!J23-х!AA23</f>
        <v>0.000152291666666667</v>
      </c>
      <c r="AL23" s="14" t="n">
        <f aca="false">х!K23-х!AA23</f>
        <v>0.000633101851851852</v>
      </c>
      <c r="AM23" s="14" t="n">
        <f aca="false">х!L23-х!AA23</f>
        <v>0.00056693287037037</v>
      </c>
      <c r="AN23" s="14" t="n">
        <f aca="false">х!M23-х!AA23</f>
        <v>0.000571064814814815</v>
      </c>
      <c r="AO23" s="14" t="n">
        <f aca="false">х!N23-х!AA23</f>
        <v>0.00060494212962963</v>
      </c>
      <c r="AP23" s="14" t="n">
        <f aca="false">х!O23-х!AA23</f>
        <v>0.000519965277777778</v>
      </c>
      <c r="AQ23" s="14" t="n">
        <f aca="false">х!P23-х!AA23</f>
        <v>0.000724606481481482</v>
      </c>
      <c r="AR23" s="14" t="n">
        <f aca="false">х!Q23-х!AA23</f>
        <v>0.000693541666666667</v>
      </c>
      <c r="AS23" s="14" t="n">
        <f aca="false">х!R23-х!AA23</f>
        <v>0.000613865740740741</v>
      </c>
      <c r="AT23" s="14" t="n">
        <f aca="false">х!S23-х!AA23</f>
        <v>0.000808680555555556</v>
      </c>
      <c r="AU23" s="14" t="n">
        <f aca="false">х!T23-х!AA23</f>
        <v>0.00101097222222222</v>
      </c>
      <c r="AV23" s="14" t="n">
        <f aca="false">х!U23-х!AA23</f>
        <v>0.00134194444444444</v>
      </c>
      <c r="AW23" s="14" t="n">
        <f aca="false">х!V23-х!AA23</f>
        <v>0.00418581018518519</v>
      </c>
      <c r="AX23" s="14" t="n">
        <f aca="false">х!W23-х!AA23</f>
        <v>0.000593634259259259</v>
      </c>
      <c r="AY23" s="14" t="n">
        <f aca="false">х!X23-х!AA23</f>
        <v>0.00044306712962963</v>
      </c>
      <c r="AZ23" s="14" t="n">
        <f aca="false">х!Y23-х!AA23</f>
        <v>0.0010675462962963</v>
      </c>
      <c r="BA23" s="14" t="n">
        <f aca="false">х!Z23-х!AA23</f>
        <v>0.000945821759259259</v>
      </c>
    </row>
    <row r="24" s="7" customFormat="true" ht="13.5" hidden="false" customHeight="false" outlineLevel="0" collapsed="false">
      <c r="B24" s="10" t="n">
        <v>20</v>
      </c>
      <c r="C24" s="11" t="n">
        <v>0.000891840277777778</v>
      </c>
      <c r="D24" s="11" t="n">
        <v>0.00093974537037037</v>
      </c>
      <c r="E24" s="11" t="n">
        <v>0.000938576388888889</v>
      </c>
      <c r="F24" s="11" t="n">
        <v>0.000899375</v>
      </c>
      <c r="G24" s="11" t="n">
        <v>0.000894965277777778</v>
      </c>
      <c r="H24" s="11" t="n">
        <v>0.000902037037037037</v>
      </c>
      <c r="I24" s="11" t="n">
        <v>0.000908449074074074</v>
      </c>
      <c r="J24" s="11" t="n">
        <v>0.000892465277777778</v>
      </c>
      <c r="K24" s="11" t="n">
        <v>0.00089849537037037</v>
      </c>
      <c r="L24" s="11" t="n">
        <v>0.000895844907407407</v>
      </c>
      <c r="M24" s="11" t="n">
        <v>0.000899560185185185</v>
      </c>
      <c r="N24" s="11" t="n">
        <v>0.00110613425925926</v>
      </c>
      <c r="O24" s="11" t="n">
        <v>0.000915</v>
      </c>
      <c r="P24" s="11" t="n">
        <v>0.00090693287037037</v>
      </c>
      <c r="Q24" s="11" t="n">
        <v>0.000900810185185185</v>
      </c>
      <c r="R24" s="11" t="n">
        <v>0.000898055555555556</v>
      </c>
      <c r="S24" s="11" t="n">
        <v>0.000971898148148148</v>
      </c>
      <c r="T24" s="11" t="n">
        <v>0.000931319444444444</v>
      </c>
      <c r="U24" s="11" t="n">
        <v>0.000932199074074074</v>
      </c>
      <c r="V24" s="11" t="n">
        <v>0.000935775462962963</v>
      </c>
      <c r="W24" s="11" t="n">
        <v>0.00090056712962963</v>
      </c>
      <c r="X24" s="11" t="n">
        <v>0.000902627314814815</v>
      </c>
      <c r="Y24" s="11" t="n">
        <v>0.000922928240740741</v>
      </c>
      <c r="Z24" s="11" t="n">
        <v>0.000931400462962963</v>
      </c>
      <c r="AA24" s="12"/>
      <c r="AC24" s="13" t="n">
        <v>20</v>
      </c>
      <c r="AD24" s="14" t="n">
        <f aca="false">х!C24-х!AA24</f>
        <v>0.000516736111111111</v>
      </c>
      <c r="AE24" s="14" t="n">
        <f aca="false">х!D24-х!AA24</f>
        <v>0.0003378125</v>
      </c>
      <c r="AF24" s="14" t="n">
        <f aca="false">х!E24-х!AA24</f>
        <v>0.000381412037037037</v>
      </c>
      <c r="AG24" s="14" t="n">
        <f aca="false">х!F24-х!AA24</f>
        <v>0.000364895833333333</v>
      </c>
      <c r="AH24" s="14" t="n">
        <f aca="false">х!G24-х!AA24</f>
        <v>0</v>
      </c>
      <c r="AI24" s="14" t="n">
        <f aca="false">х!H24-х!AA24</f>
        <v>3.43981481481481E-005</v>
      </c>
      <c r="AJ24" s="14" t="n">
        <f aca="false">х!I24-х!AA24</f>
        <v>0.000841180555555556</v>
      </c>
      <c r="AK24" s="14" t="n">
        <f aca="false">х!J24-х!AA24</f>
        <v>0.000149791666666667</v>
      </c>
      <c r="AL24" s="14" t="n">
        <f aca="false">х!K24-х!AA24</f>
        <v>0.000636631944444444</v>
      </c>
      <c r="AM24" s="14" t="n">
        <f aca="false">х!L24-х!AA24</f>
        <v>0.0005678125</v>
      </c>
      <c r="AN24" s="14" t="n">
        <f aca="false">х!M24-х!AA24</f>
        <v>0.000575659722222222</v>
      </c>
      <c r="AO24" s="14" t="n">
        <f aca="false">х!N24-х!AA24</f>
        <v>0.000816111111111111</v>
      </c>
      <c r="AP24" s="14" t="n">
        <f aca="false">х!O24-х!AA24</f>
        <v>0.00054</v>
      </c>
      <c r="AQ24" s="14" t="n">
        <f aca="false">х!P24-х!AA24</f>
        <v>0.000736574074074074</v>
      </c>
      <c r="AR24" s="14" t="n">
        <f aca="false">х!Q24-х!AA24</f>
        <v>0.000699386574074074</v>
      </c>
      <c r="AS24" s="14" t="n">
        <f aca="false">х!R24-х!AA24</f>
        <v>0.000616956018518519</v>
      </c>
      <c r="AT24" s="14" t="n">
        <f aca="false">х!S24-х!AA24</f>
        <v>0.000885613425925926</v>
      </c>
      <c r="AU24" s="14" t="n">
        <f aca="false">х!T24-х!AA24</f>
        <v>0.00104732638888889</v>
      </c>
      <c r="AV24" s="14" t="n">
        <f aca="false">х!U24-х!AA24</f>
        <v>0.00137917824074074</v>
      </c>
      <c r="AW24" s="14" t="n">
        <f aca="false">х!V24-х!AA24</f>
        <v>0.00422662037037037</v>
      </c>
      <c r="AX24" s="14" t="n">
        <f aca="false">х!W24-х!AA24</f>
        <v>0.000599236111111111</v>
      </c>
      <c r="AY24" s="14" t="n">
        <f aca="false">х!X24-х!AA24</f>
        <v>0.000450729166666667</v>
      </c>
      <c r="AZ24" s="14" t="n">
        <f aca="false">х!Y24-х!AA24</f>
        <v>0.00109550925925926</v>
      </c>
      <c r="BA24" s="14" t="n">
        <f aca="false">х!Z24-х!AA24</f>
        <v>0.000982256944444445</v>
      </c>
    </row>
    <row r="25" s="7" customFormat="true" ht="13.5" hidden="false" customHeight="false" outlineLevel="0" collapsed="false">
      <c r="B25" s="10" t="n">
        <v>21</v>
      </c>
      <c r="C25" s="11" t="n">
        <v>0.000896215277777778</v>
      </c>
      <c r="D25" s="11" t="n">
        <v>0.00106368055555556</v>
      </c>
      <c r="E25" s="11" t="n">
        <v>0.00106915509259259</v>
      </c>
      <c r="F25" s="11" t="n">
        <v>0.000897997685185185</v>
      </c>
      <c r="G25" s="11" t="n">
        <v>0.000893020833333333</v>
      </c>
      <c r="H25" s="11" t="n">
        <v>0.00089318287037037</v>
      </c>
      <c r="I25" s="11" t="n">
        <v>0.000892453703703704</v>
      </c>
      <c r="J25" s="11" t="n">
        <v>0.000893715277777778</v>
      </c>
      <c r="K25" s="11" t="n">
        <v>0.000897361111111111</v>
      </c>
      <c r="L25" s="11" t="n">
        <v>0.000901134259259259</v>
      </c>
      <c r="M25" s="11" t="n">
        <v>0.000899861111111111</v>
      </c>
      <c r="N25" s="11" t="n">
        <v>0.00090599537037037</v>
      </c>
      <c r="O25" s="11" t="n">
        <v>0.000905844907407407</v>
      </c>
      <c r="P25" s="11" t="n">
        <v>0.000902766203703704</v>
      </c>
      <c r="Q25" s="11" t="n">
        <v>0.000894247685185185</v>
      </c>
      <c r="R25" s="11" t="n">
        <v>0.000898078703703704</v>
      </c>
      <c r="S25" s="11" t="n">
        <v>0.00110555555555556</v>
      </c>
      <c r="T25" s="11" t="n">
        <v>0.000928229166666667</v>
      </c>
      <c r="U25" s="11" t="n">
        <v>0.000929953703703704</v>
      </c>
      <c r="V25" s="11" t="n">
        <v>0.000934189814814815</v>
      </c>
      <c r="W25" s="11" t="n">
        <v>0.000900162037037037</v>
      </c>
      <c r="X25" s="11" t="n">
        <v>0.000899259259259259</v>
      </c>
      <c r="Y25" s="11" t="n">
        <v>0.000926701388888889</v>
      </c>
      <c r="Z25" s="11" t="n">
        <v>0.000931539351851852</v>
      </c>
      <c r="AA25" s="12"/>
      <c r="AC25" s="13" t="n">
        <v>21</v>
      </c>
      <c r="AD25" s="14" t="n">
        <f aca="false">х!C25-х!AA25</f>
        <v>0.000519930555555556</v>
      </c>
      <c r="AE25" s="14" t="n">
        <f aca="false">х!D25-х!AA25</f>
        <v>0.000508472222222222</v>
      </c>
      <c r="AF25" s="14" t="n">
        <f aca="false">х!E25-х!AA25</f>
        <v>0.000557546296296296</v>
      </c>
      <c r="AG25" s="14" t="n">
        <f aca="false">х!F25-х!AA25</f>
        <v>0.000369872685185185</v>
      </c>
      <c r="AH25" s="14" t="n">
        <f aca="false">х!G25-х!AA25</f>
        <v>0</v>
      </c>
      <c r="AI25" s="14" t="n">
        <f aca="false">х!H25-х!AA25</f>
        <v>3.45601851851852E-005</v>
      </c>
      <c r="AJ25" s="14" t="n">
        <f aca="false">х!I25-х!AA25</f>
        <v>0.000840613425925926</v>
      </c>
      <c r="AK25" s="14" t="n">
        <f aca="false">х!J25-х!AA25</f>
        <v>0.000150486111111111</v>
      </c>
      <c r="AL25" s="14" t="n">
        <f aca="false">х!K25-х!AA25</f>
        <v>0.000640972222222222</v>
      </c>
      <c r="AM25" s="14" t="n">
        <f aca="false">х!L25-х!AA25</f>
        <v>0.000575925925925926</v>
      </c>
      <c r="AN25" s="14" t="n">
        <f aca="false">х!M25-х!AA25</f>
        <v>0.0005825</v>
      </c>
      <c r="AO25" s="14" t="n">
        <f aca="false">х!N25-х!AA25</f>
        <v>0.000829085648148148</v>
      </c>
      <c r="AP25" s="14" t="n">
        <f aca="false">х!O25-х!AA25</f>
        <v>0.000552824074074074</v>
      </c>
      <c r="AQ25" s="14" t="n">
        <f aca="false">х!P25-х!AA25</f>
        <v>0.000746319444444444</v>
      </c>
      <c r="AR25" s="14" t="n">
        <f aca="false">х!Q25-х!AA25</f>
        <v>0.000700613425925926</v>
      </c>
      <c r="AS25" s="14" t="n">
        <f aca="false">х!R25-х!AA25</f>
        <v>0.000622013888888889</v>
      </c>
      <c r="AT25" s="14" t="n">
        <f aca="false">х!S25-х!AA25</f>
        <v>0.00109814814814815</v>
      </c>
      <c r="AU25" s="14" t="n">
        <f aca="false">х!T25-х!AA25</f>
        <v>0.00108253472222222</v>
      </c>
      <c r="AV25" s="14" t="n">
        <f aca="false">х!U25-х!AA25</f>
        <v>0.00141611111111111</v>
      </c>
      <c r="AW25" s="14" t="n">
        <f aca="false">х!V25-х!AA25</f>
        <v>0.00426778935185185</v>
      </c>
      <c r="AX25" s="14" t="n">
        <f aca="false">х!W25-х!AA25</f>
        <v>0.000606377314814815</v>
      </c>
      <c r="AY25" s="14" t="n">
        <f aca="false">х!X25-х!AA25</f>
        <v>0.000456967592592593</v>
      </c>
      <c r="AZ25" s="14" t="n">
        <f aca="false">х!Y25-х!AA25</f>
        <v>0.00112918981481481</v>
      </c>
      <c r="BA25" s="14" t="n">
        <f aca="false">х!Z25-х!AA25</f>
        <v>0.00102077546296296</v>
      </c>
    </row>
    <row r="26" s="7" customFormat="true" ht="13.5" hidden="false" customHeight="false" outlineLevel="0" collapsed="false">
      <c r="B26" s="10" t="n">
        <v>22</v>
      </c>
      <c r="C26" s="11" t="n">
        <v>0.000894328703703704</v>
      </c>
      <c r="D26" s="11" t="n">
        <v>0.00088724537037037</v>
      </c>
      <c r="E26" s="11" t="n">
        <v>0.000902638888888889</v>
      </c>
      <c r="F26" s="11" t="n">
        <v>0.000898449074074074</v>
      </c>
      <c r="G26" s="11" t="n">
        <v>0.000892847222222222</v>
      </c>
      <c r="H26" s="11" t="n">
        <v>0.000890671296296296</v>
      </c>
      <c r="I26" s="11" t="n">
        <v>0.000892905092592593</v>
      </c>
      <c r="J26" s="11" t="n">
        <v>0.000892083333333333</v>
      </c>
      <c r="K26" s="11" t="n">
        <v>0.000895289351851852</v>
      </c>
      <c r="L26" s="11" t="n">
        <v>0.00090375</v>
      </c>
      <c r="M26" s="11" t="n">
        <v>0.000901261574074074</v>
      </c>
      <c r="N26" s="11" t="n">
        <v>0.000915763888888889</v>
      </c>
      <c r="O26" s="11" t="n">
        <v>0.0009040625</v>
      </c>
      <c r="P26" s="11" t="n">
        <v>0.000901296296296296</v>
      </c>
      <c r="Q26" s="11" t="n">
        <v>0.000894131944444444</v>
      </c>
      <c r="R26" s="11" t="n">
        <v>0.00089662037037037</v>
      </c>
      <c r="S26" s="11" t="n">
        <v>0.000917986111111111</v>
      </c>
      <c r="T26" s="11" t="n">
        <v>0.000922222222222222</v>
      </c>
      <c r="U26" s="11" t="n">
        <v>0.000961076388888889</v>
      </c>
      <c r="V26" s="11" t="n">
        <v>0.000935115740740741</v>
      </c>
      <c r="W26" s="11" t="n">
        <v>0.000899039351851852</v>
      </c>
      <c r="X26" s="11" t="n">
        <v>0.000903993055555556</v>
      </c>
      <c r="Y26" s="11" t="n">
        <v>0.000921828703703704</v>
      </c>
      <c r="Z26" s="11" t="n">
        <v>0.000940543981481481</v>
      </c>
      <c r="AA26" s="12"/>
      <c r="AC26" s="13" t="n">
        <v>22</v>
      </c>
      <c r="AD26" s="14" t="n">
        <f aca="false">х!C26-х!AA26</f>
        <v>0.000521412037037037</v>
      </c>
      <c r="AE26" s="14" t="n">
        <f aca="false">х!D26-х!AA26</f>
        <v>0.00050287037037037</v>
      </c>
      <c r="AF26" s="14" t="n">
        <f aca="false">х!E26-х!AA26</f>
        <v>0.000567337962962963</v>
      </c>
      <c r="AG26" s="14" t="n">
        <f aca="false">х!F26-х!AA26</f>
        <v>0.000375474537037037</v>
      </c>
      <c r="AH26" s="14" t="n">
        <f aca="false">х!G26-х!AA26</f>
        <v>0</v>
      </c>
      <c r="AI26" s="14" t="n">
        <f aca="false">х!H26-х!AA26</f>
        <v>3.23842592592593E-005</v>
      </c>
      <c r="AJ26" s="14" t="n">
        <f aca="false">х!I26-х!AA26</f>
        <v>0.000840671296296296</v>
      </c>
      <c r="AK26" s="14" t="n">
        <f aca="false">х!J26-х!AA26</f>
        <v>0.000149722222222222</v>
      </c>
      <c r="AL26" s="14" t="n">
        <f aca="false">х!K26-х!AA26</f>
        <v>0.000643414351851852</v>
      </c>
      <c r="AM26" s="14" t="n">
        <f aca="false">х!L26-х!AA26</f>
        <v>0.000586828703703704</v>
      </c>
      <c r="AN26" s="14" t="n">
        <f aca="false">х!M26-х!AA26</f>
        <v>0.000590914351851852</v>
      </c>
      <c r="AO26" s="14" t="n">
        <f aca="false">х!N26-х!AA26</f>
        <v>0.000852002314814815</v>
      </c>
      <c r="AP26" s="14" t="n">
        <f aca="false">х!O26-х!AA26</f>
        <v>0.000564039351851852</v>
      </c>
      <c r="AQ26" s="14" t="n">
        <f aca="false">х!P26-х!AA26</f>
        <v>0.000754768518518519</v>
      </c>
      <c r="AR26" s="14" t="n">
        <f aca="false">х!Q26-х!AA26</f>
        <v>0.000701898148148148</v>
      </c>
      <c r="AS26" s="14" t="n">
        <f aca="false">х!R26-х!AA26</f>
        <v>0.000625787037037037</v>
      </c>
      <c r="AT26" s="14" t="n">
        <f aca="false">х!S26-х!AA26</f>
        <v>0.00112328703703704</v>
      </c>
      <c r="AU26" s="14" t="n">
        <f aca="false">х!T26-х!AA26</f>
        <v>0.00111190972222222</v>
      </c>
      <c r="AV26" s="14" t="n">
        <f aca="false">х!U26-х!AA26</f>
        <v>0.00148434027777778</v>
      </c>
      <c r="AW26" s="14" t="n">
        <f aca="false">х!V26-х!AA26</f>
        <v>0.00431005787037037</v>
      </c>
      <c r="AX26" s="14" t="n">
        <f aca="false">х!W26-х!AA26</f>
        <v>0.000612569444444444</v>
      </c>
      <c r="AY26" s="14" t="n">
        <f aca="false">х!X26-х!AA26</f>
        <v>0.000468113425925926</v>
      </c>
      <c r="AZ26" s="14" t="n">
        <f aca="false">х!Y26-х!AA26</f>
        <v>0.0011581712962963</v>
      </c>
      <c r="BA26" s="14" t="n">
        <f aca="false">х!Z26-х!AA26</f>
        <v>0.00106847222222222</v>
      </c>
    </row>
    <row r="27" s="7" customFormat="true" ht="13.5" hidden="false" customHeight="false" outlineLevel="0" collapsed="false">
      <c r="B27" s="10" t="n">
        <v>23</v>
      </c>
      <c r="C27" s="11" t="n">
        <v>0.000891851851851852</v>
      </c>
      <c r="D27" s="11" t="n">
        <v>0.000882800925925926</v>
      </c>
      <c r="E27" s="11" t="n">
        <v>0.000903645833333333</v>
      </c>
      <c r="F27" s="11" t="n">
        <v>0.000894837962962963</v>
      </c>
      <c r="G27" s="11" t="n">
        <v>0.000889895833333333</v>
      </c>
      <c r="H27" s="11" t="n">
        <v>0.00089087962962963</v>
      </c>
      <c r="I27" s="11" t="n">
        <v>0.000884675925925926</v>
      </c>
      <c r="J27" s="11" t="n">
        <v>0.000895335648148148</v>
      </c>
      <c r="K27" s="11" t="n">
        <v>0.000896770833333333</v>
      </c>
      <c r="L27" s="11" t="n">
        <v>0.000899224537037037</v>
      </c>
      <c r="M27" s="11" t="n">
        <v>0.000901342592592593</v>
      </c>
      <c r="N27" s="11" t="n">
        <v>0.0009021875</v>
      </c>
      <c r="O27" s="11" t="n">
        <v>0.000903935185185185</v>
      </c>
      <c r="P27" s="11" t="n">
        <v>0.000900185185185185</v>
      </c>
      <c r="Q27" s="11" t="n">
        <v>0.000893171296296296</v>
      </c>
      <c r="R27" s="11" t="n">
        <v>0.000898518518518519</v>
      </c>
      <c r="S27" s="11" t="n">
        <v>0.000922083333333333</v>
      </c>
      <c r="T27" s="11" t="n">
        <v>0.000921701388888889</v>
      </c>
      <c r="U27" s="11" t="n">
        <v>0.000925300925925926</v>
      </c>
      <c r="V27" s="11" t="n">
        <v>0.000930393518518519</v>
      </c>
      <c r="W27" s="11" t="n">
        <v>0.000897476851851852</v>
      </c>
      <c r="X27" s="11" t="n">
        <v>0.000897233796296296</v>
      </c>
      <c r="Y27" s="11" t="n">
        <v>0.00092662037037037</v>
      </c>
      <c r="Z27" s="11" t="n">
        <v>0.000928819444444444</v>
      </c>
      <c r="AA27" s="12"/>
      <c r="AC27" s="13" t="n">
        <v>23</v>
      </c>
      <c r="AD27" s="14" t="n">
        <f aca="false">х!C27-х!AA27</f>
        <v>0.000523368055555556</v>
      </c>
      <c r="AE27" s="14" t="n">
        <f aca="false">х!D27-х!AA27</f>
        <v>0.000495775462962963</v>
      </c>
      <c r="AF27" s="14" t="n">
        <f aca="false">х!E27-х!AA27</f>
        <v>0.000581087962962963</v>
      </c>
      <c r="AG27" s="14" t="n">
        <f aca="false">х!F27-х!AA27</f>
        <v>0.000380416666666667</v>
      </c>
      <c r="AH27" s="14" t="n">
        <f aca="false">х!G27-х!AA27</f>
        <v>0</v>
      </c>
      <c r="AI27" s="14" t="n">
        <f aca="false">х!H27-х!AA27</f>
        <v>3.33680555555556E-005</v>
      </c>
      <c r="AJ27" s="14" t="n">
        <f aca="false">х!I27-х!AA27</f>
        <v>0.000835451388888889</v>
      </c>
      <c r="AK27" s="14" t="n">
        <f aca="false">х!J27-х!AA27</f>
        <v>0.000155162037037037</v>
      </c>
      <c r="AL27" s="14" t="n">
        <f aca="false">х!K27-х!AA27</f>
        <v>0.000650289351851852</v>
      </c>
      <c r="AM27" s="14" t="n">
        <f aca="false">х!L27-х!AA27</f>
        <v>0.000596157407407407</v>
      </c>
      <c r="AN27" s="14" t="n">
        <f aca="false">х!M27-х!AA27</f>
        <v>0.000602361111111111</v>
      </c>
      <c r="AO27" s="14" t="n">
        <f aca="false">х!N27-х!AA27</f>
        <v>0.000864293981481481</v>
      </c>
      <c r="AP27" s="14" t="n">
        <f aca="false">х!O27-х!AA27</f>
        <v>0.000578078703703704</v>
      </c>
      <c r="AQ27" s="14" t="n">
        <f aca="false">х!P27-х!AA27</f>
        <v>0.00076505787037037</v>
      </c>
      <c r="AR27" s="14" t="n">
        <f aca="false">х!Q27-х!AA27</f>
        <v>0.000705173611111111</v>
      </c>
      <c r="AS27" s="14" t="n">
        <f aca="false">х!R27-х!AA27</f>
        <v>0.000634409722222222</v>
      </c>
      <c r="AT27" s="14" t="n">
        <f aca="false">х!S27-х!AA27</f>
        <v>0.00115547453703704</v>
      </c>
      <c r="AU27" s="14" t="n">
        <f aca="false">х!T27-х!AA27</f>
        <v>0.00114371527777778</v>
      </c>
      <c r="AV27" s="14" t="n">
        <f aca="false">х!U27-х!AA27</f>
        <v>0.00151974537037037</v>
      </c>
      <c r="AW27" s="14" t="n">
        <f aca="false">х!V27-х!AA27</f>
        <v>0.00435055555555556</v>
      </c>
      <c r="AX27" s="14" t="n">
        <f aca="false">х!W27-х!AA27</f>
        <v>0.000620150462962963</v>
      </c>
      <c r="AY27" s="14" t="n">
        <f aca="false">х!X27-х!AA27</f>
        <v>0.000475451388888889</v>
      </c>
      <c r="AZ27" s="14" t="n">
        <f aca="false">х!Y27-х!AA27</f>
        <v>0.00119489583333333</v>
      </c>
      <c r="BA27" s="14" t="n">
        <f aca="false">х!Z27-х!AA27</f>
        <v>0.00110739583333333</v>
      </c>
    </row>
    <row r="28" s="7" customFormat="true" ht="13.5" hidden="false" customHeight="false" outlineLevel="0" collapsed="false">
      <c r="B28" s="10" t="n">
        <v>24</v>
      </c>
      <c r="C28" s="11" t="n">
        <v>0.000890717592592593</v>
      </c>
      <c r="D28" s="11" t="n">
        <v>0.000883576388888889</v>
      </c>
      <c r="E28" s="11" t="n">
        <v>0.000903275462962963</v>
      </c>
      <c r="F28" s="11" t="n">
        <v>0.000895717592592593</v>
      </c>
      <c r="G28" s="11" t="n">
        <v>0.000890613425925926</v>
      </c>
      <c r="H28" s="11" t="n">
        <v>0.000888449074074074</v>
      </c>
      <c r="I28" s="11" t="n">
        <v>0.000883368055555556</v>
      </c>
      <c r="J28" s="11" t="n">
        <v>0.000932060185185185</v>
      </c>
      <c r="K28" s="11" t="n">
        <v>0.00090212962962963</v>
      </c>
      <c r="L28" s="11" t="n">
        <v>0.000901574074074074</v>
      </c>
      <c r="M28" s="11" t="n">
        <v>0.000900196759259259</v>
      </c>
      <c r="N28" s="11" t="n">
        <v>0.000897789351851852</v>
      </c>
      <c r="O28" s="11" t="n">
        <v>0.000902592592592593</v>
      </c>
      <c r="P28" s="11" t="n">
        <v>0.000899618055555556</v>
      </c>
      <c r="Q28" s="11" t="n">
        <v>0.000896226851851852</v>
      </c>
      <c r="R28" s="11" t="n">
        <v>0.000897604166666667</v>
      </c>
      <c r="S28" s="11" t="n">
        <v>0.000918136574074074</v>
      </c>
      <c r="T28" s="11" t="n">
        <v>0.000921018518518519</v>
      </c>
      <c r="U28" s="11" t="n">
        <v>0.000926319444444444</v>
      </c>
      <c r="V28" s="11" t="n">
        <v>0.000980057870370371</v>
      </c>
      <c r="W28" s="11" t="n">
        <v>0.000901087962962963</v>
      </c>
      <c r="X28" s="11" t="n">
        <v>0.00089869212962963</v>
      </c>
      <c r="Y28" s="11" t="n">
        <v>0.000921736111111111</v>
      </c>
      <c r="Z28" s="11" t="n">
        <v>0.000931134259259259</v>
      </c>
      <c r="AA28" s="12"/>
      <c r="AC28" s="13" t="n">
        <v>24</v>
      </c>
      <c r="AD28" s="14" t="n">
        <f aca="false">х!C28-х!AA28</f>
        <v>0.000523472222222222</v>
      </c>
      <c r="AE28" s="14" t="n">
        <f aca="false">х!D28-х!AA28</f>
        <v>0.000488738425925926</v>
      </c>
      <c r="AF28" s="14" t="n">
        <f aca="false">х!E28-х!AA28</f>
        <v>0.00059375</v>
      </c>
      <c r="AG28" s="14" t="n">
        <f aca="false">х!F28-х!AA28</f>
        <v>0.000385520833333333</v>
      </c>
      <c r="AH28" s="14" t="n">
        <f aca="false">х!G28-х!AA28</f>
        <v>0</v>
      </c>
      <c r="AI28" s="14" t="n">
        <f aca="false">х!H28-х!AA28</f>
        <v>3.12037037037037E-005</v>
      </c>
      <c r="AJ28" s="14" t="n">
        <f aca="false">х!I28-х!AA28</f>
        <v>0.000828206018518519</v>
      </c>
      <c r="AK28" s="14" t="n">
        <f aca="false">х!J28-х!AA28</f>
        <v>0.000196608796296296</v>
      </c>
      <c r="AL28" s="14" t="n">
        <f aca="false">х!K28-х!AA28</f>
        <v>0.000661805555555556</v>
      </c>
      <c r="AM28" s="14" t="n">
        <f aca="false">х!L28-х!AA28</f>
        <v>0.000607118055555556</v>
      </c>
      <c r="AN28" s="14" t="n">
        <f aca="false">х!M28-х!AA28</f>
        <v>0.000611944444444445</v>
      </c>
      <c r="AO28" s="14" t="n">
        <f aca="false">х!N28-х!AA28</f>
        <v>0.000871469907407407</v>
      </c>
      <c r="AP28" s="14" t="n">
        <f aca="false">х!O28-х!AA28</f>
        <v>0.00059005787037037</v>
      </c>
      <c r="AQ28" s="14" t="n">
        <f aca="false">х!P28-х!AA28</f>
        <v>0.0007740625</v>
      </c>
      <c r="AR28" s="14" t="n">
        <f aca="false">х!Q28-х!AA28</f>
        <v>0.000710787037037037</v>
      </c>
      <c r="AS28" s="14" t="n">
        <f aca="false">х!R28-х!AA28</f>
        <v>0.000641400462962963</v>
      </c>
      <c r="AT28" s="14" t="n">
        <f aca="false">х!S28-х!AA28</f>
        <v>0.00118299768518519</v>
      </c>
      <c r="AU28" s="14" t="n">
        <f aca="false">х!T28-х!AA28</f>
        <v>0.00117412037037037</v>
      </c>
      <c r="AV28" s="14" t="n">
        <f aca="false">х!U28-х!AA28</f>
        <v>0.00155545138888889</v>
      </c>
      <c r="AW28" s="14" t="n">
        <f aca="false">х!V28-х!AA28</f>
        <v>0.00444</v>
      </c>
      <c r="AX28" s="14" t="n">
        <f aca="false">х!W28-х!AA28</f>
        <v>0.000630625</v>
      </c>
      <c r="AY28" s="14" t="n">
        <f aca="false">х!X28-х!AA28</f>
        <v>0.000483530092592593</v>
      </c>
      <c r="AZ28" s="14" t="n">
        <f aca="false">х!Y28-х!AA28</f>
        <v>0.00122601851851852</v>
      </c>
      <c r="BA28" s="14" t="n">
        <f aca="false">х!Z28-х!AA28</f>
        <v>0.00114791666666667</v>
      </c>
    </row>
    <row r="29" s="7" customFormat="true" ht="13.5" hidden="false" customHeight="false" outlineLevel="0" collapsed="false">
      <c r="B29" s="10" t="n">
        <v>25</v>
      </c>
      <c r="C29" s="11" t="n">
        <v>0.000894606481481482</v>
      </c>
      <c r="D29" s="11" t="n">
        <v>0.000897743055555556</v>
      </c>
      <c r="E29" s="11" t="n">
        <v>0.000902025462962963</v>
      </c>
      <c r="F29" s="11" t="n">
        <v>0.000895833333333333</v>
      </c>
      <c r="G29" s="11" t="n">
        <v>0.000935856481481482</v>
      </c>
      <c r="H29" s="11" t="n">
        <v>0.000889525462962963</v>
      </c>
      <c r="I29" s="11" t="n">
        <v>0.000886597222222222</v>
      </c>
      <c r="J29" s="11" t="n">
        <v>0.00105609953703704</v>
      </c>
      <c r="K29" s="11" t="n">
        <v>0.000901238425925926</v>
      </c>
      <c r="L29" s="11" t="n">
        <v>0.000902962962962963</v>
      </c>
      <c r="M29" s="11" t="n">
        <v>0.000902893518518519</v>
      </c>
      <c r="N29" s="11" t="n">
        <v>0.000897476851851852</v>
      </c>
      <c r="O29" s="11" t="n">
        <v>0.000902048611111111</v>
      </c>
      <c r="P29" s="11" t="n">
        <v>0.0008996875</v>
      </c>
      <c r="Q29" s="11" t="n">
        <v>0.000896493055555556</v>
      </c>
      <c r="R29" s="11" t="n">
        <v>0.000898576388888889</v>
      </c>
      <c r="S29" s="11" t="n">
        <v>0.00092287037037037</v>
      </c>
      <c r="T29" s="11" t="n">
        <v>0.000918761574074074</v>
      </c>
      <c r="U29" s="11" t="n">
        <v>0.000941342592592593</v>
      </c>
      <c r="V29" s="11" t="n">
        <v>0.0011318287037037</v>
      </c>
      <c r="W29" s="11" t="n">
        <v>0.000902083333333333</v>
      </c>
      <c r="X29" s="11" t="n">
        <v>0.000901585648148148</v>
      </c>
      <c r="Y29" s="11" t="n">
        <v>0.000935775462962963</v>
      </c>
      <c r="Z29" s="11" t="n">
        <v>0.000930300925925926</v>
      </c>
      <c r="AA29" s="12"/>
      <c r="AC29" s="13" t="n">
        <v>25</v>
      </c>
      <c r="AD29" s="14" t="n">
        <f aca="false">х!C29-х!AA29</f>
        <v>0.000497349537037037</v>
      </c>
      <c r="AE29" s="14" t="n">
        <f aca="false">х!D29-х!AA29</f>
        <v>0.000465752314814815</v>
      </c>
      <c r="AF29" s="14" t="n">
        <f aca="false">х!E29-х!AA29</f>
        <v>0.000575046296296296</v>
      </c>
      <c r="AG29" s="14" t="n">
        <f aca="false">х!F29-х!AA29</f>
        <v>0.000360625</v>
      </c>
      <c r="AH29" s="14" t="n">
        <f aca="false">х!G29-х!AA29</f>
        <v>1.51273148148148E-005</v>
      </c>
      <c r="AI29" s="14" t="n">
        <f aca="false">х!H29-х!AA29</f>
        <v>0</v>
      </c>
      <c r="AJ29" s="14" t="n">
        <f aca="false">х!I29-х!AA29</f>
        <v>0.000794074074074074</v>
      </c>
      <c r="AK29" s="14" t="n">
        <f aca="false">х!J29-х!AA29</f>
        <v>0.000331979166666667</v>
      </c>
      <c r="AL29" s="14" t="n">
        <f aca="false">х!K29-х!AA29</f>
        <v>0.000642314814814815</v>
      </c>
      <c r="AM29" s="14" t="n">
        <f aca="false">х!L29-х!AA29</f>
        <v>0.000589351851851852</v>
      </c>
      <c r="AN29" s="14" t="n">
        <f aca="false">х!M29-х!AA29</f>
        <v>0.000594108796296296</v>
      </c>
      <c r="AO29" s="14" t="n">
        <f aca="false">х!N29-х!AA29</f>
        <v>0.000848217592592593</v>
      </c>
      <c r="AP29" s="14" t="n">
        <f aca="false">х!O29-х!AA29</f>
        <v>0.000571377314814815</v>
      </c>
      <c r="AQ29" s="14" t="n">
        <f aca="false">х!P29-х!AA29</f>
        <v>0.000753020833333333</v>
      </c>
      <c r="AR29" s="14" t="n">
        <f aca="false">х!Q29-х!AA29</f>
        <v>0.000686550925925926</v>
      </c>
      <c r="AS29" s="14" t="n">
        <f aca="false">х!R29-х!AA29</f>
        <v>0.000619247685185185</v>
      </c>
      <c r="AT29" s="14" t="n">
        <f aca="false">х!S29-х!AA29</f>
        <v>0.00118513888888889</v>
      </c>
      <c r="AU29" s="14" t="n">
        <f aca="false">х!T29-х!AA29</f>
        <v>0.00117215277777778</v>
      </c>
      <c r="AV29" s="14" t="n">
        <f aca="false">х!U29-х!AA29</f>
        <v>0.00157606481481481</v>
      </c>
      <c r="AW29" s="14" t="n">
        <f aca="false">х!V29-х!AA29</f>
        <v>0.00465109953703704</v>
      </c>
      <c r="AX29" s="14" t="n">
        <f aca="false">х!W29-х!AA29</f>
        <v>0.000611979166666667</v>
      </c>
      <c r="AY29" s="14" t="n">
        <f aca="false">х!X29-х!AA29</f>
        <v>0.000464386574074074</v>
      </c>
      <c r="AZ29" s="14" t="n">
        <f aca="false">х!Y29-х!AA29</f>
        <v>0.00124106481481481</v>
      </c>
      <c r="BA29" s="14" t="n">
        <f aca="false">х!Z29-х!AA29</f>
        <v>0.00115748842592593</v>
      </c>
    </row>
    <row r="30" s="7" customFormat="true" ht="13.5" hidden="false" customHeight="false" outlineLevel="0" collapsed="false">
      <c r="B30" s="10" t="n">
        <v>26</v>
      </c>
      <c r="C30" s="11" t="n">
        <v>0.00089994212962963</v>
      </c>
      <c r="D30" s="11" t="n">
        <v>0.000886678240740741</v>
      </c>
      <c r="E30" s="11" t="n">
        <v>0.000906203703703704</v>
      </c>
      <c r="F30" s="11" t="n">
        <v>0.000940081018518519</v>
      </c>
      <c r="G30" s="11" t="n">
        <v>0.00105497685185185</v>
      </c>
      <c r="H30" s="11" t="n">
        <v>0.000927986111111111</v>
      </c>
      <c r="I30" s="11" t="n">
        <v>0.000887731481481482</v>
      </c>
      <c r="J30" s="11" t="n">
        <v>0.000888738425925926</v>
      </c>
      <c r="K30" s="11" t="n">
        <v>0.000897037037037037</v>
      </c>
      <c r="L30" s="11" t="n">
        <v>0.000901747685185185</v>
      </c>
      <c r="M30" s="11" t="n">
        <v>0.000901412037037037</v>
      </c>
      <c r="N30" s="11" t="n">
        <v>0.000897002314814815</v>
      </c>
      <c r="O30" s="11" t="n">
        <v>0.000902662037037037</v>
      </c>
      <c r="P30" s="11" t="n">
        <v>0.000899328703703704</v>
      </c>
      <c r="Q30" s="11" t="n">
        <v>0.000897037037037037</v>
      </c>
      <c r="R30" s="11" t="n">
        <v>0.000898680555555556</v>
      </c>
      <c r="S30" s="11" t="n">
        <v>0.000939108796296296</v>
      </c>
      <c r="T30" s="11" t="n">
        <v>0.000924953703703704</v>
      </c>
      <c r="U30" s="11" t="n">
        <v>0.000924178240740741</v>
      </c>
      <c r="V30" s="11" t="n">
        <v>0.000918726851851852</v>
      </c>
      <c r="W30" s="11" t="n">
        <v>0.000900752314814815</v>
      </c>
      <c r="X30" s="11" t="n">
        <v>0.000912326388888889</v>
      </c>
      <c r="Y30" s="11" t="n">
        <v>0.000920451388888889</v>
      </c>
      <c r="Z30" s="11" t="n">
        <v>0.000937523148148148</v>
      </c>
      <c r="AA30" s="12"/>
      <c r="AC30" s="13" t="n">
        <v>26</v>
      </c>
      <c r="AD30" s="14" t="n">
        <f aca="false">х!C30-х!AA30</f>
        <v>0.000469305555555556</v>
      </c>
      <c r="AE30" s="14" t="n">
        <f aca="false">х!D30-х!AA30</f>
        <v>0.000424444444444444</v>
      </c>
      <c r="AF30" s="14" t="n">
        <f aca="false">х!E30-х!AA30</f>
        <v>0.000553263888888889</v>
      </c>
      <c r="AG30" s="14" t="n">
        <f aca="false">х!F30-х!AA30</f>
        <v>0.000372719907407407</v>
      </c>
      <c r="AH30" s="14" t="n">
        <f aca="false">х!G30-х!AA30</f>
        <v>0.000142118055555556</v>
      </c>
      <c r="AI30" s="14" t="n">
        <f aca="false">х!H30-х!AA30</f>
        <v>0</v>
      </c>
      <c r="AJ30" s="14" t="n">
        <f aca="false">х!I30-х!AA30</f>
        <v>0.000753819444444444</v>
      </c>
      <c r="AK30" s="14" t="n">
        <f aca="false">х!J30-х!AA30</f>
        <v>0.000292731481481482</v>
      </c>
      <c r="AL30" s="14" t="n">
        <f aca="false">х!K30-х!AA30</f>
        <v>0.000611365740740741</v>
      </c>
      <c r="AM30" s="14" t="n">
        <f aca="false">х!L30-х!AA30</f>
        <v>0.000563113425925926</v>
      </c>
      <c r="AN30" s="14" t="n">
        <f aca="false">х!M30-х!AA30</f>
        <v>0.000567534722222222</v>
      </c>
      <c r="AO30" s="14" t="n">
        <f aca="false">х!N30-х!AA30</f>
        <v>0.000817233796296296</v>
      </c>
      <c r="AP30" s="14" t="n">
        <f aca="false">х!O30-х!AA30</f>
        <v>0.000546053240740741</v>
      </c>
      <c r="AQ30" s="14" t="n">
        <f aca="false">х!P30-х!AA30</f>
        <v>0.000724363425925926</v>
      </c>
      <c r="AR30" s="14" t="n">
        <f aca="false">х!Q30-х!AA30</f>
        <v>0.000655601851851852</v>
      </c>
      <c r="AS30" s="14" t="n">
        <f aca="false">х!R30-х!AA30</f>
        <v>0.00058994212962963</v>
      </c>
      <c r="AT30" s="14" t="n">
        <f aca="false">х!S30-х!AA30</f>
        <v>0.00119626157407407</v>
      </c>
      <c r="AU30" s="14" t="n">
        <f aca="false">х!T30-х!AA30</f>
        <v>0.00116912037037037</v>
      </c>
      <c r="AV30" s="14" t="n">
        <f aca="false">х!U30-х!AA30</f>
        <v>0.00157225694444444</v>
      </c>
      <c r="AW30" s="14" t="n">
        <f aca="false">х!V30-х!AA30</f>
        <v>0.00464184027777778</v>
      </c>
      <c r="AX30" s="14" t="n">
        <f aca="false">х!W30-х!AA30</f>
        <v>0.00058474537037037</v>
      </c>
      <c r="AY30" s="14" t="n">
        <f aca="false">х!X30-х!AA30</f>
        <v>0.000448726851851852</v>
      </c>
      <c r="AZ30" s="14" t="n">
        <f aca="false">х!Y30-х!AA30</f>
        <v>0.00123353009259259</v>
      </c>
      <c r="BA30" s="14" t="n">
        <f aca="false">х!Z30-х!AA30</f>
        <v>0.00116702546296296</v>
      </c>
    </row>
    <row r="31" s="7" customFormat="true" ht="13.5" hidden="false" customHeight="false" outlineLevel="0" collapsed="false">
      <c r="B31" s="10" t="n">
        <v>27</v>
      </c>
      <c r="C31" s="11" t="n">
        <v>0.000889189814814815</v>
      </c>
      <c r="D31" s="11" t="n">
        <v>0.000887905092592593</v>
      </c>
      <c r="E31" s="11" t="n">
        <v>0.000901840277777778</v>
      </c>
      <c r="F31" s="11" t="n">
        <v>0.00105878472222222</v>
      </c>
      <c r="G31" s="11" t="n">
        <v>0.000879270833333334</v>
      </c>
      <c r="H31" s="11" t="n">
        <v>0.00105362268518519</v>
      </c>
      <c r="I31" s="11" t="n">
        <v>0.000887002314814815</v>
      </c>
      <c r="J31" s="11" t="n">
        <v>0.000885520833333333</v>
      </c>
      <c r="K31" s="11" t="n">
        <v>0.000897604166666667</v>
      </c>
      <c r="L31" s="11" t="n">
        <v>0.000903553240740741</v>
      </c>
      <c r="M31" s="11" t="n">
        <v>0.000903078703703704</v>
      </c>
      <c r="N31" s="11" t="n">
        <v>0.000894143518518519</v>
      </c>
      <c r="O31" s="11" t="n">
        <v>0.00090619212962963</v>
      </c>
      <c r="P31" s="11" t="n">
        <v>0.000896458333333333</v>
      </c>
      <c r="Q31" s="11" t="n">
        <v>0.000894699074074074</v>
      </c>
      <c r="R31" s="11" t="n">
        <v>0.000903657407407408</v>
      </c>
      <c r="S31" s="11" t="n">
        <v>0.00093306712962963</v>
      </c>
      <c r="T31" s="11" t="n">
        <v>0.000937824074074074</v>
      </c>
      <c r="U31" s="11" t="n">
        <v>0.000924097222222222</v>
      </c>
      <c r="V31" s="11" t="n">
        <v>0.000927870370370371</v>
      </c>
      <c r="W31" s="11" t="n">
        <v>0.00090068287037037</v>
      </c>
      <c r="X31" s="11" t="n">
        <v>0.000899247685185185</v>
      </c>
      <c r="Y31" s="11" t="n">
        <v>0.000924583333333333</v>
      </c>
      <c r="Z31" s="11" t="n">
        <v>0.000959884259259259</v>
      </c>
      <c r="AA31" s="12"/>
      <c r="AC31" s="13" t="n">
        <v>27</v>
      </c>
      <c r="AD31" s="14" t="n">
        <f aca="false">х!C31-х!AA31</f>
        <v>0.000337106481481481</v>
      </c>
      <c r="AE31" s="14" t="n">
        <f aca="false">х!D31-х!AA31</f>
        <v>0.000290960648148148</v>
      </c>
      <c r="AF31" s="14" t="n">
        <f aca="false">х!E31-х!AA31</f>
        <v>0.000433715277777778</v>
      </c>
      <c r="AG31" s="14" t="n">
        <f aca="false">х!F31-х!AA31</f>
        <v>0.000410115740740741</v>
      </c>
      <c r="AH31" s="14" t="n">
        <f aca="false">х!G31-х!AA31</f>
        <v>0</v>
      </c>
      <c r="AI31" s="14" t="n">
        <f aca="false">х!H31-х!AA31</f>
        <v>3.22337962962963E-005</v>
      </c>
      <c r="AJ31" s="14" t="n">
        <f aca="false">х!I31-х!AA31</f>
        <v>0.00061943287037037</v>
      </c>
      <c r="AK31" s="14" t="n">
        <f aca="false">х!J31-х!AA31</f>
        <v>0.000156863425925926</v>
      </c>
      <c r="AL31" s="14" t="n">
        <f aca="false">х!K31-х!AA31</f>
        <v>0.000487581018518519</v>
      </c>
      <c r="AM31" s="14" t="n">
        <f aca="false">х!L31-х!AA31</f>
        <v>0.000445277777777778</v>
      </c>
      <c r="AN31" s="14" t="n">
        <f aca="false">х!M31-х!AA31</f>
        <v>0.000449224537037037</v>
      </c>
      <c r="AO31" s="14" t="n">
        <f aca="false">х!N31-х!AA31</f>
        <v>0.000689988425925926</v>
      </c>
      <c r="AP31" s="14" t="n">
        <f aca="false">х!O31-х!AA31</f>
        <v>0.000430856481481481</v>
      </c>
      <c r="AQ31" s="14" t="n">
        <f aca="false">х!P31-х!AA31</f>
        <v>0.00059943287037037</v>
      </c>
      <c r="AR31" s="14" t="n">
        <f aca="false">х!Q31-х!AA31</f>
        <v>0.000528912037037037</v>
      </c>
      <c r="AS31" s="14" t="n">
        <f aca="false">х!R31-х!AA31</f>
        <v>0.000472210648148148</v>
      </c>
      <c r="AT31" s="14" t="n">
        <f aca="false">х!S31-х!AA31</f>
        <v>0.00110793981481481</v>
      </c>
      <c r="AU31" s="14" t="n">
        <f aca="false">х!T31-х!AA31</f>
        <v>0.00108555555555556</v>
      </c>
      <c r="AV31" s="14" t="n">
        <f aca="false">х!U31-х!AA31</f>
        <v>0.00147496527777778</v>
      </c>
      <c r="AW31" s="14" t="n">
        <f aca="false">х!V31-х!AA31</f>
        <v>0.00454832175925926</v>
      </c>
      <c r="AX31" s="14" t="n">
        <f aca="false">х!W31-х!AA31</f>
        <v>0.000464039351851852</v>
      </c>
      <c r="AY31" s="14" t="n">
        <f aca="false">х!X31-х!AA31</f>
        <v>0.000326585648148148</v>
      </c>
      <c r="AZ31" s="14" t="n">
        <f aca="false">х!Y31-х!AA31</f>
        <v>0.00113672453703704</v>
      </c>
      <c r="BA31" s="14" t="n">
        <f aca="false">х!Z31-х!AA31</f>
        <v>0.00110552083333333</v>
      </c>
    </row>
    <row r="32" s="7" customFormat="true" ht="13.5" hidden="false" customHeight="false" outlineLevel="0" collapsed="false">
      <c r="B32" s="10" t="n">
        <v>28</v>
      </c>
      <c r="C32" s="11" t="n">
        <v>0.000890555555555556</v>
      </c>
      <c r="D32" s="11" t="n">
        <v>0.000886342592592593</v>
      </c>
      <c r="E32" s="11" t="n">
        <v>0.000901759259259259</v>
      </c>
      <c r="F32" s="11" t="n">
        <v>0.000891365740740741</v>
      </c>
      <c r="G32" s="11" t="n">
        <v>0.000878391203703704</v>
      </c>
      <c r="H32" s="11" t="n">
        <v>0.000877766203703704</v>
      </c>
      <c r="I32" s="11" t="n">
        <v>0.000888368055555556</v>
      </c>
      <c r="J32" s="11" t="n">
        <v>0.000904525462962963</v>
      </c>
      <c r="K32" s="11" t="n">
        <v>0.000899583333333333</v>
      </c>
      <c r="L32" s="11" t="n">
        <v>0.000902418981481482</v>
      </c>
      <c r="M32" s="11" t="n">
        <v>0.000903414351851852</v>
      </c>
      <c r="N32" s="11" t="n">
        <v>0.000891377314814815</v>
      </c>
      <c r="O32" s="11" t="n">
        <v>0.000901770833333333</v>
      </c>
      <c r="P32" s="11" t="n">
        <v>0.00090130787037037</v>
      </c>
      <c r="Q32" s="11" t="n">
        <v>0.00089505787037037</v>
      </c>
      <c r="R32" s="11" t="n">
        <v>0.000899421296296297</v>
      </c>
      <c r="S32" s="11" t="n">
        <v>0.000929189814814815</v>
      </c>
      <c r="T32" s="11" t="n">
        <v>0.000916979166666667</v>
      </c>
      <c r="U32" s="11" t="n">
        <v>0.000933888888888889</v>
      </c>
      <c r="V32" s="11" t="n">
        <v>0.00098150462962963</v>
      </c>
      <c r="W32" s="11" t="n">
        <v>0.000900416666666667</v>
      </c>
      <c r="X32" s="11" t="n">
        <v>0.000898391203703704</v>
      </c>
      <c r="Y32" s="11" t="n">
        <v>0.00093244212962963</v>
      </c>
      <c r="Z32" s="11" t="n">
        <v>0.00100741898148148</v>
      </c>
      <c r="AA32" s="12"/>
      <c r="AC32" s="13" t="n">
        <v>28</v>
      </c>
      <c r="AD32" s="14" t="n">
        <f aca="false">х!C32-х!AA32</f>
        <v>0.000349270833333333</v>
      </c>
      <c r="AE32" s="14" t="n">
        <f aca="false">х!D32-х!AA32</f>
        <v>0.000298912037037037</v>
      </c>
      <c r="AF32" s="14" t="n">
        <f aca="false">х!E32-х!AA32</f>
        <v>0.000457083333333333</v>
      </c>
      <c r="AG32" s="14" t="n">
        <f aca="false">х!F32-х!AA32</f>
        <v>0.000423090277777778</v>
      </c>
      <c r="AH32" s="14" t="n">
        <f aca="false">х!G32-х!AA32</f>
        <v>0</v>
      </c>
      <c r="AI32" s="14" t="n">
        <f aca="false">х!H32-х!AA32</f>
        <v>3.16087962962963E-005</v>
      </c>
      <c r="AJ32" s="14" t="n">
        <f aca="false">х!I32-х!AA32</f>
        <v>0.000629409722222222</v>
      </c>
      <c r="AK32" s="14" t="n">
        <f aca="false">х!J32-х!AA32</f>
        <v>0.000182997685185185</v>
      </c>
      <c r="AL32" s="14" t="n">
        <f aca="false">х!K32-х!AA32</f>
        <v>0.000508773148148148</v>
      </c>
      <c r="AM32" s="14" t="n">
        <f aca="false">х!L32-х!AA32</f>
        <v>0.000469305555555556</v>
      </c>
      <c r="AN32" s="14" t="n">
        <f aca="false">х!M32-х!AA32</f>
        <v>0.000474247685185185</v>
      </c>
      <c r="AO32" s="14" t="n">
        <f aca="false">х!N32-х!AA32</f>
        <v>0.000702974537037037</v>
      </c>
      <c r="AP32" s="14" t="n">
        <f aca="false">х!O32-х!AA32</f>
        <v>0.000454236111111111</v>
      </c>
      <c r="AQ32" s="14" t="n">
        <f aca="false">х!P32-х!AA32</f>
        <v>0.000622349537037037</v>
      </c>
      <c r="AR32" s="14" t="n">
        <f aca="false">х!Q32-х!AA32</f>
        <v>0.000545578703703704</v>
      </c>
      <c r="AS32" s="14" t="n">
        <f aca="false">х!R32-х!AA32</f>
        <v>0.000493240740740741</v>
      </c>
      <c r="AT32" s="14" t="n">
        <f aca="false">х!S32-х!AA32</f>
        <v>0.00115873842592593</v>
      </c>
      <c r="AU32" s="14" t="n">
        <f aca="false">х!T32-х!AA32</f>
        <v>0.00112414351851852</v>
      </c>
      <c r="AV32" s="14" t="n">
        <f aca="false">х!U32-х!AA32</f>
        <v>0.00153046296296296</v>
      </c>
      <c r="AW32" s="14" t="n">
        <f aca="false">х!V32-х!AA32</f>
        <v>0.00465143518518519</v>
      </c>
      <c r="AX32" s="14" t="n">
        <f aca="false">х!W32-х!AA32</f>
        <v>0.000486064814814815</v>
      </c>
      <c r="AY32" s="14" t="n">
        <f aca="false">х!X32-х!AA32</f>
        <v>0.000346585648148148</v>
      </c>
      <c r="AZ32" s="14" t="n">
        <f aca="false">х!Y32-х!AA32</f>
        <v>0.00119077546296296</v>
      </c>
      <c r="BA32" s="14" t="n">
        <f aca="false">х!Z32-х!AA32</f>
        <v>0.00123454861111111</v>
      </c>
    </row>
    <row r="33" s="7" customFormat="true" ht="13.5" hidden="false" customHeight="false" outlineLevel="0" collapsed="false">
      <c r="B33" s="10" t="n">
        <v>29</v>
      </c>
      <c r="C33" s="11" t="n">
        <v>0.000896006944444444</v>
      </c>
      <c r="D33" s="11" t="n">
        <v>0.000890138888888889</v>
      </c>
      <c r="E33" s="11" t="n">
        <v>0.000908194444444445</v>
      </c>
      <c r="F33" s="11" t="n">
        <v>0.000889756944444444</v>
      </c>
      <c r="G33" s="11" t="n">
        <v>0.000877280092592593</v>
      </c>
      <c r="H33" s="11" t="n">
        <v>0.000878113425925926</v>
      </c>
      <c r="I33" s="11" t="n">
        <v>0.000895671296296296</v>
      </c>
      <c r="J33" s="11" t="n">
        <v>0.000883819444444445</v>
      </c>
      <c r="K33" s="11" t="n">
        <v>0.000900578703703704</v>
      </c>
      <c r="L33" s="11" t="n">
        <v>0.000906400462962963</v>
      </c>
      <c r="M33" s="11" t="n">
        <v>0.000904895833333333</v>
      </c>
      <c r="N33" s="11" t="n">
        <v>0.000894201388888889</v>
      </c>
      <c r="O33" s="11" t="n">
        <v>0.000907974537037037</v>
      </c>
      <c r="P33" s="11" t="n">
        <v>0.000899363425925926</v>
      </c>
      <c r="Q33" s="11" t="n">
        <v>0.000900636574074074</v>
      </c>
      <c r="R33" s="11" t="n">
        <v>0.00090443287037037</v>
      </c>
      <c r="S33" s="11" t="n">
        <v>0.000914386574074074</v>
      </c>
      <c r="T33" s="11" t="n">
        <v>0.0009146875</v>
      </c>
      <c r="U33" s="11" t="n">
        <v>0.00092462962962963</v>
      </c>
      <c r="V33" s="11" t="n">
        <v>0.00092150462962963</v>
      </c>
      <c r="W33" s="11" t="n">
        <v>0.000905532407407407</v>
      </c>
      <c r="X33" s="11" t="n">
        <v>0.000897164351851852</v>
      </c>
      <c r="Y33" s="11" t="n">
        <v>0.000927731481481481</v>
      </c>
      <c r="Z33" s="11" t="n">
        <v>0.00128520833333333</v>
      </c>
      <c r="AA33" s="12"/>
      <c r="AC33" s="13" t="n">
        <v>29</v>
      </c>
      <c r="AD33" s="14" t="n">
        <f aca="false">х!C33-х!AA33</f>
        <v>0.000367997685185185</v>
      </c>
      <c r="AE33" s="14" t="n">
        <f aca="false">х!D33-х!AA33</f>
        <v>0.000311770833333333</v>
      </c>
      <c r="AF33" s="14" t="n">
        <f aca="false">х!E33-х!AA33</f>
        <v>0.000487997685185185</v>
      </c>
      <c r="AG33" s="14" t="n">
        <f aca="false">х!F33-х!AA33</f>
        <v>0.00043556712962963</v>
      </c>
      <c r="AH33" s="14" t="n">
        <f aca="false">х!G33-х!AA33</f>
        <v>0</v>
      </c>
      <c r="AI33" s="14" t="n">
        <f aca="false">х!H33-х!AA33</f>
        <v>3.24421296296296E-005</v>
      </c>
      <c r="AJ33" s="14" t="n">
        <f aca="false">х!I33-х!AA33</f>
        <v>0.000647800925925926</v>
      </c>
      <c r="AK33" s="14" t="n">
        <f aca="false">х!J33-х!AA33</f>
        <v>0.000189537037037037</v>
      </c>
      <c r="AL33" s="14" t="n">
        <f aca="false">х!K33-х!AA33</f>
        <v>0.000532071759259259</v>
      </c>
      <c r="AM33" s="14" t="n">
        <f aca="false">х!L33-х!AA33</f>
        <v>0.000498425925925926</v>
      </c>
      <c r="AN33" s="14" t="n">
        <f aca="false">х!M33-х!AA33</f>
        <v>0.000501863425925926</v>
      </c>
      <c r="AO33" s="14" t="n">
        <f aca="false">х!N33-х!AA33</f>
        <v>0.000719895833333333</v>
      </c>
      <c r="AP33" s="14" t="n">
        <f aca="false">х!O33-х!AA33</f>
        <v>0.000484930555555556</v>
      </c>
      <c r="AQ33" s="14" t="n">
        <f aca="false">х!P33-х!AA33</f>
        <v>0.00064443287037037</v>
      </c>
      <c r="AR33" s="14" t="n">
        <f aca="false">х!Q33-х!AA33</f>
        <v>0.000568935185185185</v>
      </c>
      <c r="AS33" s="14" t="n">
        <f aca="false">х!R33-х!AA33</f>
        <v>0.000520393518518519</v>
      </c>
      <c r="AT33" s="14" t="n">
        <f aca="false">х!S33-х!AA33</f>
        <v>0.00119584490740741</v>
      </c>
      <c r="AU33" s="14" t="n">
        <f aca="false">х!T33-х!AA33</f>
        <v>0.00116155092592593</v>
      </c>
      <c r="AV33" s="14" t="n">
        <f aca="false">х!U33-х!AA33</f>
        <v>0.0015778125</v>
      </c>
      <c r="AW33" s="14" t="n">
        <f aca="false">х!V33-х!AA33</f>
        <v>0.00469565972222222</v>
      </c>
      <c r="AX33" s="14" t="n">
        <f aca="false">х!W33-х!AA33</f>
        <v>0.00051431712962963</v>
      </c>
      <c r="AY33" s="14" t="n">
        <f aca="false">х!X33-х!AA33</f>
        <v>0.000366469907407407</v>
      </c>
      <c r="AZ33" s="14" t="n">
        <f aca="false">х!Y33-х!AA33</f>
        <v>0.00124122685185185</v>
      </c>
      <c r="BA33" s="14" t="n">
        <f aca="false">х!Z33-х!AA33</f>
        <v>0.00164247685185185</v>
      </c>
    </row>
    <row r="34" s="7" customFormat="true" ht="13.5" hidden="false" customHeight="false" outlineLevel="0" collapsed="false">
      <c r="B34" s="10" t="n">
        <v>30</v>
      </c>
      <c r="C34" s="11" t="n">
        <v>0.000888877314814815</v>
      </c>
      <c r="D34" s="11" t="n">
        <v>0.0008840625</v>
      </c>
      <c r="E34" s="11" t="n">
        <v>0.000903865740740741</v>
      </c>
      <c r="F34" s="11" t="n">
        <v>0.000889178240740741</v>
      </c>
      <c r="G34" s="11" t="n">
        <v>0.000880081018518518</v>
      </c>
      <c r="H34" s="11" t="n">
        <v>0.000881111111111111</v>
      </c>
      <c r="I34" s="11" t="n">
        <v>0.000897685185185185</v>
      </c>
      <c r="J34" s="11" t="n">
        <v>0.000883518518518519</v>
      </c>
      <c r="K34" s="11" t="n">
        <v>0.000899814814814815</v>
      </c>
      <c r="L34" s="11" t="n">
        <v>0.000901678240740741</v>
      </c>
      <c r="M34" s="11" t="n">
        <v>0.000902430555555556</v>
      </c>
      <c r="N34" s="11" t="n">
        <v>0.000896516203703704</v>
      </c>
      <c r="O34" s="11" t="n">
        <v>0.000898599537037037</v>
      </c>
      <c r="P34" s="11" t="n">
        <v>0.000897604166666667</v>
      </c>
      <c r="Q34" s="11" t="n">
        <v>0.000901238425925926</v>
      </c>
      <c r="R34" s="11" t="n">
        <v>0.000901770833333333</v>
      </c>
      <c r="S34" s="11" t="n">
        <v>0.000922384259259259</v>
      </c>
      <c r="T34" s="11" t="n">
        <v>0.000917291666666667</v>
      </c>
      <c r="U34" s="11" t="n">
        <v>0.00101738425925926</v>
      </c>
      <c r="V34" s="11" t="n">
        <v>0.000928576388888889</v>
      </c>
      <c r="W34" s="11" t="n">
        <v>0.000903206018518519</v>
      </c>
      <c r="X34" s="11" t="n">
        <v>0.000909722222222222</v>
      </c>
      <c r="Y34" s="11" t="n">
        <v>0.000934571759259259</v>
      </c>
      <c r="Z34" s="11" t="n">
        <v>0.000935150462962963</v>
      </c>
      <c r="AA34" s="12"/>
      <c r="AC34" s="13" t="n">
        <v>30</v>
      </c>
      <c r="AD34" s="14" t="n">
        <f aca="false">х!C34-х!AA34</f>
        <v>0.000376793981481482</v>
      </c>
      <c r="AE34" s="14" t="n">
        <f aca="false">х!D34-х!AA34</f>
        <v>0.000315752314814815</v>
      </c>
      <c r="AF34" s="14" t="n">
        <f aca="false">х!E34-х!AA34</f>
        <v>0.000511782407407407</v>
      </c>
      <c r="AG34" s="14" t="n">
        <f aca="false">х!F34-х!AA34</f>
        <v>0.000444664351851852</v>
      </c>
      <c r="AH34" s="14" t="n">
        <f aca="false">х!G34-х!AA34</f>
        <v>0</v>
      </c>
      <c r="AI34" s="14" t="n">
        <f aca="false">х!H34-х!AA34</f>
        <v>3.34722222222222E-005</v>
      </c>
      <c r="AJ34" s="14" t="n">
        <f aca="false">х!I34-х!AA34</f>
        <v>0.000665405092592593</v>
      </c>
      <c r="AK34" s="14" t="n">
        <f aca="false">х!J34-х!AA34</f>
        <v>0.000192974537037037</v>
      </c>
      <c r="AL34" s="14" t="n">
        <f aca="false">х!K34-х!AA34</f>
        <v>0.000551805555555556</v>
      </c>
      <c r="AM34" s="14" t="n">
        <f aca="false">х!L34-х!AA34</f>
        <v>0.000520023148148148</v>
      </c>
      <c r="AN34" s="14" t="n">
        <f aca="false">х!M34-х!AA34</f>
        <v>0.000524212962962963</v>
      </c>
      <c r="AO34" s="14" t="n">
        <f aca="false">х!N34-х!AA34</f>
        <v>0.000736331018518519</v>
      </c>
      <c r="AP34" s="14" t="n">
        <f aca="false">х!O34-х!AA34</f>
        <v>0.000503449074074074</v>
      </c>
      <c r="AQ34" s="14" t="n">
        <f aca="false">х!P34-х!AA34</f>
        <v>0.000661956018518519</v>
      </c>
      <c r="AR34" s="14" t="n">
        <f aca="false">х!Q34-х!AA34</f>
        <v>0.000590092592592593</v>
      </c>
      <c r="AS34" s="14" t="n">
        <f aca="false">х!R34-х!AA34</f>
        <v>0.000542083333333333</v>
      </c>
      <c r="AT34" s="14" t="n">
        <f aca="false">х!S34-х!AA34</f>
        <v>0.00123814814814815</v>
      </c>
      <c r="AU34" s="14" t="n">
        <f aca="false">х!T34-х!AA34</f>
        <v>0.00119876157407407</v>
      </c>
      <c r="AV34" s="14" t="n">
        <f aca="false">х!U34-х!AA34</f>
        <v>0.00171511574074074</v>
      </c>
      <c r="AW34" s="14" t="n">
        <f aca="false">х!V34-х!AA34</f>
        <v>0.00474415509259259</v>
      </c>
      <c r="AX34" s="14" t="n">
        <f aca="false">х!W34-х!AA34</f>
        <v>0.00053744212962963</v>
      </c>
      <c r="AY34" s="14" t="n">
        <f aca="false">х!X34-х!AA34</f>
        <v>0.000396111111111111</v>
      </c>
      <c r="AZ34" s="14" t="n">
        <f aca="false">х!Y34-х!AA34</f>
        <v>0.00129571759259259</v>
      </c>
      <c r="BA34" s="14" t="n">
        <f aca="false">х!Z34-х!AA34</f>
        <v>0.0016975462962963</v>
      </c>
    </row>
    <row r="35" s="7" customFormat="true" ht="13.5" hidden="false" customHeight="false" outlineLevel="0" collapsed="false">
      <c r="B35" s="10" t="n">
        <v>31</v>
      </c>
      <c r="C35" s="11" t="n">
        <v>0.000888935185185185</v>
      </c>
      <c r="D35" s="11" t="n">
        <v>0.000886168981481481</v>
      </c>
      <c r="E35" s="11" t="n">
        <v>0.000898888888888889</v>
      </c>
      <c r="F35" s="11" t="n">
        <v>0.000889560185185185</v>
      </c>
      <c r="G35" s="11" t="n">
        <v>0.000879409722222222</v>
      </c>
      <c r="H35" s="11" t="n">
        <v>0.000877835648148148</v>
      </c>
      <c r="I35" s="11" t="n">
        <v>0.000892337962962963</v>
      </c>
      <c r="J35" s="11" t="n">
        <v>0.000886354166666667</v>
      </c>
      <c r="K35" s="11" t="n">
        <v>0.000898657407407408</v>
      </c>
      <c r="L35" s="11" t="n">
        <v>0.000899224537037037</v>
      </c>
      <c r="M35" s="11" t="n">
        <v>0.000900960648148148</v>
      </c>
      <c r="N35" s="11" t="n">
        <v>0.000894502314814815</v>
      </c>
      <c r="O35" s="11" t="n">
        <v>0.000899328703703704</v>
      </c>
      <c r="P35" s="11" t="n">
        <v>0.000911886574074074</v>
      </c>
      <c r="Q35" s="11" t="n">
        <v>0.000899571759259259</v>
      </c>
      <c r="R35" s="11" t="n">
        <v>0.000901041666666667</v>
      </c>
      <c r="S35" s="11" t="n">
        <v>0.000913796296296296</v>
      </c>
      <c r="T35" s="11" t="n">
        <v>0.000922951388888889</v>
      </c>
      <c r="U35" s="11" t="n">
        <v>0.0009359375</v>
      </c>
      <c r="V35" s="11" t="n">
        <v>0.000918159722222222</v>
      </c>
      <c r="W35" s="11" t="n">
        <v>0.000898275462962963</v>
      </c>
      <c r="X35" s="11" t="n">
        <v>0.000901446759259259</v>
      </c>
      <c r="Y35" s="11" t="n">
        <v>0.000929733796296296</v>
      </c>
      <c r="Z35" s="11" t="n">
        <v>0.000931412037037037</v>
      </c>
      <c r="AA35" s="12"/>
      <c r="AC35" s="13" t="n">
        <v>31</v>
      </c>
      <c r="AD35" s="14" t="n">
        <f aca="false">х!C35-х!AA35</f>
        <v>0.000386319444444444</v>
      </c>
      <c r="AE35" s="14" t="n">
        <f aca="false">х!D35-х!AA35</f>
        <v>0.000322511574074074</v>
      </c>
      <c r="AF35" s="14" t="n">
        <f aca="false">х!E35-х!AA35</f>
        <v>0.000531261574074074</v>
      </c>
      <c r="AG35" s="14" t="n">
        <f aca="false">х!F35-х!AA35</f>
        <v>0.000454814814814815</v>
      </c>
      <c r="AH35" s="14" t="n">
        <f aca="false">х!G35-х!AA35</f>
        <v>0</v>
      </c>
      <c r="AI35" s="14" t="n">
        <f aca="false">х!H35-х!AA35</f>
        <v>3.18981481481481E-005</v>
      </c>
      <c r="AJ35" s="14" t="n">
        <f aca="false">х!I35-х!AA35</f>
        <v>0.000678333333333333</v>
      </c>
      <c r="AK35" s="14" t="n">
        <f aca="false">х!J35-х!AA35</f>
        <v>0.000199918981481481</v>
      </c>
      <c r="AL35" s="14" t="n">
        <f aca="false">х!K35-х!AA35</f>
        <v>0.000571053240740741</v>
      </c>
      <c r="AM35" s="14" t="n">
        <f aca="false">х!L35-х!AA35</f>
        <v>0.000539837962962963</v>
      </c>
      <c r="AN35" s="14" t="n">
        <f aca="false">х!M35-х!AA35</f>
        <v>0.000545763888888889</v>
      </c>
      <c r="AO35" s="14" t="n">
        <f aca="false">х!N35-х!AA35</f>
        <v>0.000751423611111111</v>
      </c>
      <c r="AP35" s="14" t="n">
        <f aca="false">х!O35-х!AA35</f>
        <v>0.000523368055555556</v>
      </c>
      <c r="AQ35" s="14" t="n">
        <f aca="false">х!P35-х!AA35</f>
        <v>0.00069443287037037</v>
      </c>
      <c r="AR35" s="14" t="n">
        <f aca="false">х!Q35-х!AA35</f>
        <v>0.00061025462962963</v>
      </c>
      <c r="AS35" s="14" t="n">
        <f aca="false">х!R35-х!AA35</f>
        <v>0.000563715277777778</v>
      </c>
      <c r="AT35" s="14" t="n">
        <f aca="false">х!S35-х!AA35</f>
        <v>0.00127253472222222</v>
      </c>
      <c r="AU35" s="14" t="n">
        <f aca="false">х!T35-х!AA35</f>
        <v>0.00124230324074074</v>
      </c>
      <c r="AV35" s="14" t="n">
        <f aca="false">х!U35-х!AA35</f>
        <v>0.00177164351851852</v>
      </c>
      <c r="AW35" s="14" t="n">
        <f aca="false">х!V35-х!AA35</f>
        <v>0.00478290509259259</v>
      </c>
      <c r="AX35" s="14" t="n">
        <f aca="false">х!W35-х!AA35</f>
        <v>0.00055630787037037</v>
      </c>
      <c r="AY35" s="14" t="n">
        <f aca="false">х!X35-х!AA35</f>
        <v>0.000418148148148148</v>
      </c>
      <c r="AZ35" s="14" t="n">
        <f aca="false">х!Y35-х!AA35</f>
        <v>0.00134604166666667</v>
      </c>
      <c r="BA35" s="14" t="n">
        <f aca="false">х!Z35-х!AA35</f>
        <v>0.00174954861111111</v>
      </c>
    </row>
    <row r="36" s="7" customFormat="true" ht="13.5" hidden="false" customHeight="false" outlineLevel="0" collapsed="false">
      <c r="B36" s="10" t="n">
        <v>32</v>
      </c>
      <c r="C36" s="11" t="n">
        <v>0.000889108796296296</v>
      </c>
      <c r="D36" s="11" t="n">
        <v>0.000884479166666667</v>
      </c>
      <c r="E36" s="11" t="n">
        <v>0.000900694444444444</v>
      </c>
      <c r="F36" s="11" t="n">
        <v>0.000891168981481482</v>
      </c>
      <c r="G36" s="11" t="n">
        <v>0.000879548611111111</v>
      </c>
      <c r="H36" s="11" t="n">
        <v>0.000875543981481482</v>
      </c>
      <c r="I36" s="11" t="n">
        <v>0.000888460648148148</v>
      </c>
      <c r="J36" s="11" t="n">
        <v>0.000884722222222222</v>
      </c>
      <c r="K36" s="11" t="n">
        <v>0.000903206018518519</v>
      </c>
      <c r="L36" s="11" t="n">
        <v>0.000901805555555556</v>
      </c>
      <c r="M36" s="11" t="n">
        <v>0.000901377314814815</v>
      </c>
      <c r="N36" s="11" t="n">
        <v>0.000892152777777778</v>
      </c>
      <c r="O36" s="11" t="n">
        <v>0.000902002314814815</v>
      </c>
      <c r="P36" s="11" t="n">
        <v>0.000898402777777778</v>
      </c>
      <c r="Q36" s="11" t="n">
        <v>0.000895925925925926</v>
      </c>
      <c r="R36" s="11" t="n">
        <v>0.000899745370370371</v>
      </c>
      <c r="S36" s="11" t="n">
        <v>0.000923287037037037</v>
      </c>
      <c r="T36" s="11" t="n">
        <v>0.000914606481481481</v>
      </c>
      <c r="U36" s="11" t="n">
        <v>0.000919224537037037</v>
      </c>
      <c r="V36" s="11" t="n">
        <v>0.000923009259259259</v>
      </c>
      <c r="W36" s="11" t="n">
        <v>0.000901898148148148</v>
      </c>
      <c r="X36" s="11" t="n">
        <v>0.000899930555555556</v>
      </c>
      <c r="Y36" s="11" t="n">
        <v>0.000926793981481482</v>
      </c>
      <c r="Z36" s="11" t="n">
        <v>0.000947233796296296</v>
      </c>
      <c r="AA36" s="12"/>
      <c r="AC36" s="13" t="n">
        <v>32</v>
      </c>
      <c r="AD36" s="14" t="n">
        <f aca="false">х!C36-х!AA36</f>
        <v>0.00039587962962963</v>
      </c>
      <c r="AE36" s="14" t="n">
        <f aca="false">х!D36-х!AA36</f>
        <v>0.00032744212962963</v>
      </c>
      <c r="AF36" s="14" t="n">
        <f aca="false">х!E36-х!AA36</f>
        <v>0.000552407407407407</v>
      </c>
      <c r="AG36" s="14" t="n">
        <f aca="false">х!F36-х!AA36</f>
        <v>0.000466435185185185</v>
      </c>
      <c r="AH36" s="14" t="n">
        <f aca="false">х!G36-х!AA36</f>
        <v>0</v>
      </c>
      <c r="AI36" s="14" t="n">
        <f aca="false">х!H36-х!AA36</f>
        <v>2.78935185185185E-005</v>
      </c>
      <c r="AJ36" s="14" t="n">
        <f aca="false">х!I36-х!AA36</f>
        <v>0.00068724537037037</v>
      </c>
      <c r="AK36" s="14" t="n">
        <f aca="false">х!J36-х!AA36</f>
        <v>0.000205092592592593</v>
      </c>
      <c r="AL36" s="14" t="n">
        <f aca="false">х!K36-х!AA36</f>
        <v>0.000594710648148148</v>
      </c>
      <c r="AM36" s="14" t="n">
        <f aca="false">х!L36-х!AA36</f>
        <v>0.000562094907407407</v>
      </c>
      <c r="AN36" s="14" t="n">
        <f aca="false">х!M36-х!AA36</f>
        <v>0.000567592592592593</v>
      </c>
      <c r="AO36" s="14" t="n">
        <f aca="false">х!N36-х!AA36</f>
        <v>0.000764027777777778</v>
      </c>
      <c r="AP36" s="14" t="n">
        <f aca="false">х!O36-х!AA36</f>
        <v>0.000545821759259259</v>
      </c>
      <c r="AQ36" s="14" t="n">
        <f aca="false">х!P36-х!AA36</f>
        <v>0.000713287037037037</v>
      </c>
      <c r="AR36" s="14" t="n">
        <f aca="false">х!Q36-х!AA36</f>
        <v>0.000626631944444444</v>
      </c>
      <c r="AS36" s="14" t="n">
        <f aca="false">х!R36-х!AA36</f>
        <v>0.000583912037037037</v>
      </c>
      <c r="AT36" s="14" t="n">
        <f aca="false">х!S36-х!AA36</f>
        <v>0.00131627314814815</v>
      </c>
      <c r="AU36" s="14" t="n">
        <f aca="false">х!T36-х!AA36</f>
        <v>0.00127736111111111</v>
      </c>
      <c r="AV36" s="14" t="n">
        <f aca="false">х!U36-х!AA36</f>
        <v>0.00181131944444444</v>
      </c>
      <c r="AW36" s="14" t="n">
        <f aca="false">х!V36-х!AA36</f>
        <v>0.00482636574074074</v>
      </c>
      <c r="AX36" s="14" t="n">
        <f aca="false">х!W36-х!AA36</f>
        <v>0.000578657407407407</v>
      </c>
      <c r="AY36" s="14" t="n">
        <f aca="false">х!X36-х!AA36</f>
        <v>0.000438530092592593</v>
      </c>
      <c r="AZ36" s="14" t="n">
        <f aca="false">х!Y36-х!AA36</f>
        <v>0.00139328703703704</v>
      </c>
      <c r="BA36" s="14" t="n">
        <f aca="false">х!Z36-х!AA36</f>
        <v>0.0018172337962963</v>
      </c>
    </row>
    <row r="37" s="7" customFormat="true" ht="13.5" hidden="false" customHeight="false" outlineLevel="0" collapsed="false">
      <c r="B37" s="10" t="n">
        <v>33</v>
      </c>
      <c r="C37" s="11" t="n">
        <v>0.000888564814814815</v>
      </c>
      <c r="D37" s="11" t="n">
        <v>0.000881585648148148</v>
      </c>
      <c r="E37" s="11" t="n">
        <v>0.000897719907407407</v>
      </c>
      <c r="F37" s="11" t="n">
        <v>0.00088912037037037</v>
      </c>
      <c r="G37" s="11" t="n">
        <v>0.000877384259259259</v>
      </c>
      <c r="H37" s="11" t="n">
        <v>0.000878784722222222</v>
      </c>
      <c r="I37" s="11" t="n">
        <v>0.000890775462962963</v>
      </c>
      <c r="J37" s="11" t="n">
        <v>0.000883553240740741</v>
      </c>
      <c r="K37" s="11" t="n">
        <v>0.000896631944444444</v>
      </c>
      <c r="L37" s="11" t="n">
        <v>0.000898113425925926</v>
      </c>
      <c r="M37" s="11" t="n">
        <v>0.000899872685185185</v>
      </c>
      <c r="N37" s="11" t="n">
        <v>0.000892523148148148</v>
      </c>
      <c r="O37" s="11" t="n">
        <v>0.000898125</v>
      </c>
      <c r="P37" s="11" t="n">
        <v>0.00089650462962963</v>
      </c>
      <c r="Q37" s="11" t="n">
        <v>0.000897071759259259</v>
      </c>
      <c r="R37" s="11" t="n">
        <v>0.000906400462962963</v>
      </c>
      <c r="S37" s="11" t="n">
        <v>0.000936574074074074</v>
      </c>
      <c r="T37" s="11" t="n">
        <v>0.000925729166666667</v>
      </c>
      <c r="U37" s="11" t="n">
        <v>0.00100479166666667</v>
      </c>
      <c r="V37" s="11" t="n">
        <v>0.000931006944444445</v>
      </c>
      <c r="W37" s="11" t="n">
        <v>0.000904097222222222</v>
      </c>
      <c r="X37" s="11" t="n">
        <v>0.000896030092592593</v>
      </c>
      <c r="Y37" s="11" t="n">
        <v>0.000919976851851852</v>
      </c>
      <c r="Z37" s="11" t="n">
        <v>0.000936041666666667</v>
      </c>
      <c r="AA37" s="12"/>
      <c r="AC37" s="13" t="n">
        <v>33</v>
      </c>
      <c r="AD37" s="14" t="n">
        <f aca="false">х!C37-х!AA37</f>
        <v>0.000407060185185185</v>
      </c>
      <c r="AE37" s="14" t="n">
        <f aca="false">х!D37-х!AA37</f>
        <v>0.000331643518518519</v>
      </c>
      <c r="AF37" s="14" t="n">
        <f aca="false">х!E37-х!AA37</f>
        <v>0.000572743055555556</v>
      </c>
      <c r="AG37" s="14" t="n">
        <f aca="false">х!F37-х!AA37</f>
        <v>0.000478171296296296</v>
      </c>
      <c r="AH37" s="14" t="n">
        <f aca="false">х!G37-х!AA37</f>
        <v>0</v>
      </c>
      <c r="AI37" s="14" t="n">
        <f aca="false">х!H37-х!AA37</f>
        <v>2.92939814814815E-005</v>
      </c>
      <c r="AJ37" s="14" t="n">
        <f aca="false">х!I37-х!AA37</f>
        <v>0.000700636574074074</v>
      </c>
      <c r="AK37" s="14" t="n">
        <f aca="false">х!J37-х!AA37</f>
        <v>0.000211261574074074</v>
      </c>
      <c r="AL37" s="14" t="n">
        <f aca="false">х!K37-х!AA37</f>
        <v>0.000613958333333333</v>
      </c>
      <c r="AM37" s="14" t="n">
        <f aca="false">х!L37-х!AA37</f>
        <v>0.000582824074074074</v>
      </c>
      <c r="AN37" s="14" t="n">
        <f aca="false">х!M37-х!AA37</f>
        <v>0.000590081018518519</v>
      </c>
      <c r="AO37" s="14" t="n">
        <f aca="false">х!N37-х!AA37</f>
        <v>0.000779166666666667</v>
      </c>
      <c r="AP37" s="14" t="n">
        <f aca="false">х!O37-х!AA37</f>
        <v>0.0005665625</v>
      </c>
      <c r="AQ37" s="14" t="n">
        <f aca="false">х!P37-х!AA37</f>
        <v>0.000732407407407407</v>
      </c>
      <c r="AR37" s="14" t="n">
        <f aca="false">х!Q37-х!AA37</f>
        <v>0.000646319444444445</v>
      </c>
      <c r="AS37" s="14" t="n">
        <f aca="false">х!R37-х!AA37</f>
        <v>0.000612928240740741</v>
      </c>
      <c r="AT37" s="14" t="n">
        <f aca="false">х!S37-х!AA37</f>
        <v>0.00137546296296296</v>
      </c>
      <c r="AU37" s="14" t="n">
        <f aca="false">х!T37-х!AA37</f>
        <v>0.00132570601851852</v>
      </c>
      <c r="AV37" s="14" t="n">
        <f aca="false">х!U37-х!AA37</f>
        <v>0.00193872685185185</v>
      </c>
      <c r="AW37" s="14" t="n">
        <f aca="false">х!V37-х!AA37</f>
        <v>0.00487998842592593</v>
      </c>
      <c r="AX37" s="14" t="n">
        <f aca="false">х!W37-х!AA37</f>
        <v>0.00060537037037037</v>
      </c>
      <c r="AY37" s="14" t="n">
        <f aca="false">х!X37-х!AA37</f>
        <v>0.000457175925925926</v>
      </c>
      <c r="AZ37" s="14" t="n">
        <f aca="false">х!Y37-х!AA37</f>
        <v>0.00143587962962963</v>
      </c>
      <c r="BA37" s="14" t="n">
        <f aca="false">х!Z37-х!AA37</f>
        <v>0.0018758912037037</v>
      </c>
    </row>
    <row r="38" s="7" customFormat="true" ht="13.5" hidden="false" customHeight="false" outlineLevel="0" collapsed="false">
      <c r="B38" s="10" t="n">
        <v>34</v>
      </c>
      <c r="C38" s="11" t="n">
        <v>0.000890902777777778</v>
      </c>
      <c r="D38" s="11" t="n">
        <v>0.000883946759259259</v>
      </c>
      <c r="E38" s="11" t="n">
        <v>0.000899363425925926</v>
      </c>
      <c r="F38" s="11" t="n">
        <v>0.000898217592592593</v>
      </c>
      <c r="G38" s="11" t="n">
        <v>0.000882604166666667</v>
      </c>
      <c r="H38" s="11" t="n">
        <v>0.00088681712962963</v>
      </c>
      <c r="I38" s="11" t="n">
        <v>0.000884178240740741</v>
      </c>
      <c r="J38" s="11" t="n">
        <v>0.000880810185185185</v>
      </c>
      <c r="K38" s="11" t="n">
        <v>0.00129636574074074</v>
      </c>
      <c r="L38" s="11" t="n">
        <v>0.000900590277777778</v>
      </c>
      <c r="M38" s="11" t="n">
        <v>0.0008975</v>
      </c>
      <c r="N38" s="11" t="n">
        <v>0.000898113425925926</v>
      </c>
      <c r="O38" s="11" t="n">
        <v>0.000902314814814815</v>
      </c>
      <c r="P38" s="11" t="n">
        <v>0.000902893518518519</v>
      </c>
      <c r="Q38" s="11" t="n">
        <v>0.000898333333333333</v>
      </c>
      <c r="R38" s="11" t="n">
        <v>0.000909120370370371</v>
      </c>
      <c r="S38" s="11" t="n">
        <v>0.000920902777777778</v>
      </c>
      <c r="T38" s="11" t="n">
        <v>0.00091943287037037</v>
      </c>
      <c r="U38" s="11" t="n">
        <v>0.000924259259259259</v>
      </c>
      <c r="V38" s="11" t="n">
        <v>0.000915960648148148</v>
      </c>
      <c r="W38" s="11" t="n">
        <v>0.000896736111111111</v>
      </c>
      <c r="X38" s="11" t="n">
        <v>0.000902372685185185</v>
      </c>
      <c r="Y38" s="11" t="n">
        <v>0.000918888888888889</v>
      </c>
      <c r="Z38" s="11" t="n">
        <v>0.00092806712962963</v>
      </c>
      <c r="AA38" s="12"/>
      <c r="AC38" s="13" t="n">
        <v>34</v>
      </c>
      <c r="AD38" s="14" t="n">
        <f aca="false">х!C38-х!AA38</f>
        <v>0.000415358796296296</v>
      </c>
      <c r="AE38" s="14" t="n">
        <f aca="false">х!D38-х!AA38</f>
        <v>0.000332986111111111</v>
      </c>
      <c r="AF38" s="14" t="n">
        <f aca="false">х!E38-х!AA38</f>
        <v>0.000589502314814815</v>
      </c>
      <c r="AG38" s="14" t="n">
        <f aca="false">х!F38-х!AA38</f>
        <v>0.000493784722222222</v>
      </c>
      <c r="AH38" s="14" t="n">
        <f aca="false">х!G38-х!AA38</f>
        <v>0</v>
      </c>
      <c r="AI38" s="14" t="n">
        <f aca="false">х!H38-х!AA38</f>
        <v>3.35069444444444E-005</v>
      </c>
      <c r="AJ38" s="14" t="n">
        <f aca="false">х!I38-х!AA38</f>
        <v>0.000702210648148148</v>
      </c>
      <c r="AK38" s="14" t="n">
        <f aca="false">х!J38-х!AA38</f>
        <v>0.000209467592592593</v>
      </c>
      <c r="AL38" s="14" t="n">
        <f aca="false">х!K38-х!AA38</f>
        <v>0.00102771990740741</v>
      </c>
      <c r="AM38" s="14" t="n">
        <f aca="false">х!L38-х!AA38</f>
        <v>0.000600810185185185</v>
      </c>
      <c r="AN38" s="14" t="n">
        <f aca="false">х!M38-х!AA38</f>
        <v>0.000604976851851852</v>
      </c>
      <c r="AO38" s="14" t="n">
        <f aca="false">х!N38-х!AA38</f>
        <v>0.000794675925925926</v>
      </c>
      <c r="AP38" s="14" t="n">
        <f aca="false">х!O38-х!AA38</f>
        <v>0.000586273148148148</v>
      </c>
      <c r="AQ38" s="14" t="n">
        <f aca="false">х!P38-х!AA38</f>
        <v>0.000752696759259259</v>
      </c>
      <c r="AR38" s="14" t="n">
        <f aca="false">х!Q38-х!AA38</f>
        <v>0.000662048611111111</v>
      </c>
      <c r="AS38" s="14" t="n">
        <f aca="false">х!R38-х!AA38</f>
        <v>0.000639444444444444</v>
      </c>
      <c r="AT38" s="14" t="n">
        <f aca="false">х!S38-х!AA38</f>
        <v>0.00141376157407407</v>
      </c>
      <c r="AU38" s="14" t="n">
        <f aca="false">х!T38-х!AA38</f>
        <v>0.00136253472222222</v>
      </c>
      <c r="AV38" s="14" t="n">
        <f aca="false">х!U38-х!AA38</f>
        <v>0.00198038194444444</v>
      </c>
      <c r="AW38" s="14" t="n">
        <f aca="false">х!V38-х!AA38</f>
        <v>0.00491334490740741</v>
      </c>
      <c r="AX38" s="14" t="n">
        <f aca="false">х!W38-х!AA38</f>
        <v>0.000619502314814815</v>
      </c>
      <c r="AY38" s="14" t="n">
        <f aca="false">х!X38-х!AA38</f>
        <v>0.000476944444444444</v>
      </c>
      <c r="AZ38" s="14" t="n">
        <f aca="false">х!Y38-х!AA38</f>
        <v>0.00147216435185185</v>
      </c>
      <c r="BA38" s="14" t="n">
        <f aca="false">х!Z38-х!AA38</f>
        <v>0.00192135416666667</v>
      </c>
    </row>
    <row r="39" s="7" customFormat="true" ht="13.5" hidden="false" customHeight="false" outlineLevel="0" collapsed="false">
      <c r="B39" s="10" t="n">
        <v>35</v>
      </c>
      <c r="C39" s="11" t="n">
        <v>0.000886261574074074</v>
      </c>
      <c r="D39" s="11" t="n">
        <v>0.000879502314814815</v>
      </c>
      <c r="E39" s="11" t="n">
        <v>0.000903518518518519</v>
      </c>
      <c r="F39" s="11" t="n">
        <v>0.000892673611111111</v>
      </c>
      <c r="G39" s="11" t="n">
        <v>0.000881898148148148</v>
      </c>
      <c r="H39" s="11" t="n">
        <v>0.000884479166666667</v>
      </c>
      <c r="I39" s="11" t="n">
        <v>0.000886967592592593</v>
      </c>
      <c r="J39" s="11" t="n">
        <v>0.000881712962962963</v>
      </c>
      <c r="K39" s="11" t="n">
        <v>0.00114560185185185</v>
      </c>
      <c r="L39" s="11" t="n">
        <v>0.000901770833333333</v>
      </c>
      <c r="M39" s="11" t="n">
        <v>0.000900439814814815</v>
      </c>
      <c r="N39" s="11" t="n">
        <v>0.000895671296296296</v>
      </c>
      <c r="O39" s="11" t="n">
        <v>0.000899837962962963</v>
      </c>
      <c r="P39" s="11" t="n">
        <v>0.000893634259259259</v>
      </c>
      <c r="Q39" s="11" t="n">
        <v>0.000893668981481482</v>
      </c>
      <c r="R39" s="11" t="n">
        <v>0.000893194444444444</v>
      </c>
      <c r="S39" s="11" t="n">
        <v>0.000912384259259259</v>
      </c>
      <c r="T39" s="11" t="n">
        <v>0.000940729166666667</v>
      </c>
      <c r="U39" s="11" t="n">
        <v>0.00100247685185185</v>
      </c>
      <c r="V39" s="11" t="n">
        <v>0.00092630787037037</v>
      </c>
      <c r="W39" s="11" t="n">
        <v>0.0009028125</v>
      </c>
      <c r="X39" s="11" t="n">
        <v>0.000896412037037037</v>
      </c>
      <c r="Y39" s="11" t="n">
        <v>0.00100696759259259</v>
      </c>
      <c r="Z39" s="11" t="n">
        <v>0.000923946759259259</v>
      </c>
      <c r="AA39" s="12"/>
      <c r="AC39" s="13" t="n">
        <v>35</v>
      </c>
      <c r="AD39" s="14" t="n">
        <f aca="false">х!C39-х!AA39</f>
        <v>0.000419722222222222</v>
      </c>
      <c r="AE39" s="14" t="n">
        <f aca="false">х!D39-х!AA39</f>
        <v>0.000330590277777778</v>
      </c>
      <c r="AF39" s="14" t="n">
        <f aca="false">х!E39-х!AA39</f>
        <v>0.000611122685185185</v>
      </c>
      <c r="AG39" s="14" t="n">
        <f aca="false">х!F39-х!AA39</f>
        <v>0.000504560185185185</v>
      </c>
      <c r="AH39" s="14" t="n">
        <f aca="false">х!G39-х!AA39</f>
        <v>0</v>
      </c>
      <c r="AI39" s="14" t="n">
        <f aca="false">х!H39-х!AA39</f>
        <v>3.6087962962963E-005</v>
      </c>
      <c r="AJ39" s="14" t="n">
        <f aca="false">х!I39-х!AA39</f>
        <v>0.000707280092592593</v>
      </c>
      <c r="AK39" s="14" t="n">
        <f aca="false">х!J39-х!AA39</f>
        <v>0.000209282407407407</v>
      </c>
      <c r="AL39" s="14" t="n">
        <f aca="false">х!K39-х!AA39</f>
        <v>0.00129142361111111</v>
      </c>
      <c r="AM39" s="14" t="n">
        <f aca="false">х!L39-х!AA39</f>
        <v>0.00062068287037037</v>
      </c>
      <c r="AN39" s="14" t="n">
        <f aca="false">х!M39-х!AA39</f>
        <v>0.000623518518518519</v>
      </c>
      <c r="AO39" s="14" t="n">
        <f aca="false">х!N39-х!AA39</f>
        <v>0.000808449074074074</v>
      </c>
      <c r="AP39" s="14" t="n">
        <f aca="false">х!O39-х!AA39</f>
        <v>0.000604212962962963</v>
      </c>
      <c r="AQ39" s="14" t="n">
        <f aca="false">х!P39-х!AA39</f>
        <v>0.00076443287037037</v>
      </c>
      <c r="AR39" s="14" t="n">
        <f aca="false">х!Q39-х!AA39</f>
        <v>0.000673819444444444</v>
      </c>
      <c r="AS39" s="14" t="n">
        <f aca="false">х!R39-х!AA39</f>
        <v>0.000650740740740741</v>
      </c>
      <c r="AT39" s="14" t="n">
        <f aca="false">х!S39-х!AA39</f>
        <v>0.00144424768518519</v>
      </c>
      <c r="AU39" s="14" t="n">
        <f aca="false">х!T39-х!AA39</f>
        <v>0.00142136574074074</v>
      </c>
      <c r="AV39" s="14" t="n">
        <f aca="false">х!U39-х!AA39</f>
        <v>0.00210096064814815</v>
      </c>
      <c r="AW39" s="14" t="n">
        <f aca="false">х!V39-х!AA39</f>
        <v>0.00495775462962963</v>
      </c>
      <c r="AX39" s="14" t="n">
        <f aca="false">х!W39-х!AA39</f>
        <v>0.000640416666666667</v>
      </c>
      <c r="AY39" s="14" t="n">
        <f aca="false">х!X39-х!AA39</f>
        <v>0.000491458333333333</v>
      </c>
      <c r="AZ39" s="14" t="n">
        <f aca="false">х!Y39-х!AA39</f>
        <v>0.0015972337962963</v>
      </c>
      <c r="BA39" s="14" t="n">
        <f aca="false">х!Z39-х!AA39</f>
        <v>0.00196340277777778</v>
      </c>
    </row>
    <row r="40" s="7" customFormat="true" ht="13.5" hidden="false" customHeight="false" outlineLevel="0" collapsed="false">
      <c r="B40" s="10" t="n">
        <v>36</v>
      </c>
      <c r="C40" s="11" t="n">
        <v>0.000883703703703704</v>
      </c>
      <c r="D40" s="11" t="n">
        <v>0.000881458333333333</v>
      </c>
      <c r="E40" s="11" t="n">
        <v>0.000898472222222222</v>
      </c>
      <c r="F40" s="11" t="n">
        <v>0.000890625</v>
      </c>
      <c r="G40" s="11" t="n">
        <v>0.000882511574074074</v>
      </c>
      <c r="H40" s="11" t="n">
        <v>0.000879328703703704</v>
      </c>
      <c r="I40" s="11" t="n">
        <v>0.000890011574074074</v>
      </c>
      <c r="J40" s="11" t="n">
        <v>0.000882106481481482</v>
      </c>
      <c r="K40" s="11" t="n">
        <v>0.000876180555555556</v>
      </c>
      <c r="L40" s="11" t="n">
        <v>0.000899537037037037</v>
      </c>
      <c r="M40" s="11" t="n">
        <v>0.000899363425925926</v>
      </c>
      <c r="N40" s="11" t="n">
        <v>0.00089099537037037</v>
      </c>
      <c r="O40" s="11" t="n">
        <v>0.000901400462962963</v>
      </c>
      <c r="P40" s="11" t="n">
        <v>0.000891550925925926</v>
      </c>
      <c r="Q40" s="11" t="n">
        <v>0.000900023148148148</v>
      </c>
      <c r="R40" s="11" t="n">
        <v>0.000895914351851852</v>
      </c>
      <c r="S40" s="11" t="n">
        <v>0.000911967592592593</v>
      </c>
      <c r="T40" s="11" t="n">
        <v>0.000913125</v>
      </c>
      <c r="U40" s="11" t="n">
        <v>0.000927025462962963</v>
      </c>
      <c r="V40" s="11" t="n">
        <v>0.000916620370370371</v>
      </c>
      <c r="W40" s="11" t="n">
        <v>0.000897048611111111</v>
      </c>
      <c r="X40" s="11" t="n">
        <v>0.000900601851851852</v>
      </c>
      <c r="Y40" s="11" t="n">
        <v>0.000923865740740741</v>
      </c>
      <c r="Z40" s="11" t="n">
        <v>0.000929421296296296</v>
      </c>
      <c r="AA40" s="12"/>
      <c r="AC40" s="13" t="n">
        <v>36</v>
      </c>
      <c r="AD40" s="14" t="n">
        <f aca="false">х!C40-х!AA40</f>
        <v>0.000420914351851852</v>
      </c>
      <c r="AE40" s="14" t="n">
        <f aca="false">х!D40-х!AA40</f>
        <v>0.000329537037037037</v>
      </c>
      <c r="AF40" s="14" t="n">
        <f aca="false">х!E40-х!AA40</f>
        <v>0.000627083333333333</v>
      </c>
      <c r="AG40" s="14" t="n">
        <f aca="false">х!F40-х!AA40</f>
        <v>0.000512673611111111</v>
      </c>
      <c r="AH40" s="14" t="n">
        <f aca="false">х!G40-х!AA40</f>
        <v>0</v>
      </c>
      <c r="AI40" s="14" t="n">
        <f aca="false">х!H40-х!AA40</f>
        <v>3.29050925925926E-005</v>
      </c>
      <c r="AJ40" s="14" t="n">
        <f aca="false">х!I40-х!AA40</f>
        <v>0.000714780092592593</v>
      </c>
      <c r="AK40" s="14" t="n">
        <f aca="false">х!J40-х!AA40</f>
        <v>0.000208877314814815</v>
      </c>
      <c r="AL40" s="14" t="n">
        <f aca="false">х!K40-х!AA40</f>
        <v>0.00128509259259259</v>
      </c>
      <c r="AM40" s="14" t="n">
        <f aca="false">х!L40-х!AA40</f>
        <v>0.000637708333333333</v>
      </c>
      <c r="AN40" s="14" t="n">
        <f aca="false">х!M40-х!AA40</f>
        <v>0.00064037037037037</v>
      </c>
      <c r="AO40" s="14" t="n">
        <f aca="false">х!N40-х!AA40</f>
        <v>0.00081693287037037</v>
      </c>
      <c r="AP40" s="14" t="n">
        <f aca="false">х!O40-х!AA40</f>
        <v>0.000623101851851852</v>
      </c>
      <c r="AQ40" s="14" t="n">
        <f aca="false">х!P40-х!AA40</f>
        <v>0.000773472222222222</v>
      </c>
      <c r="AR40" s="14" t="n">
        <f aca="false">х!Q40-х!AA40</f>
        <v>0.000691331018518519</v>
      </c>
      <c r="AS40" s="14" t="n">
        <f aca="false">х!R40-х!AA40</f>
        <v>0.000664143518518518</v>
      </c>
      <c r="AT40" s="14" t="n">
        <f aca="false">х!S40-х!AA40</f>
        <v>0.0014737037037037</v>
      </c>
      <c r="AU40" s="14" t="n">
        <f aca="false">х!T40-х!AA40</f>
        <v>0.00145197916666667</v>
      </c>
      <c r="AV40" s="14" t="n">
        <f aca="false">х!U40-х!AA40</f>
        <v>0.00214547453703704</v>
      </c>
      <c r="AW40" s="14" t="n">
        <f aca="false">х!V40-х!AA40</f>
        <v>0.00499186342592593</v>
      </c>
      <c r="AX40" s="14" t="n">
        <f aca="false">х!W40-х!AA40</f>
        <v>0.000654953703703704</v>
      </c>
      <c r="AY40" s="14" t="n">
        <f aca="false">х!X40-х!AA40</f>
        <v>0.000509548611111111</v>
      </c>
      <c r="AZ40" s="14" t="n">
        <f aca="false">х!Y40-х!AA40</f>
        <v>0.00163858796296296</v>
      </c>
      <c r="BA40" s="14" t="n">
        <f aca="false">х!Z40-х!AA40</f>
        <v>0.0020103125</v>
      </c>
    </row>
    <row r="41" s="7" customFormat="true" ht="13.5" hidden="false" customHeight="false" outlineLevel="0" collapsed="false">
      <c r="B41" s="10" t="n">
        <v>37</v>
      </c>
      <c r="C41" s="11" t="n">
        <v>0.000881354166666667</v>
      </c>
      <c r="D41" s="11" t="n">
        <v>0.000876493055555556</v>
      </c>
      <c r="E41" s="11" t="n">
        <v>0.000898912037037037</v>
      </c>
      <c r="F41" s="11" t="n">
        <v>0.000898217592592593</v>
      </c>
      <c r="G41" s="11" t="n">
        <v>0.000878101851851852</v>
      </c>
      <c r="H41" s="11" t="n">
        <v>0.000873043981481482</v>
      </c>
      <c r="I41" s="11" t="n">
        <v>0.000884803240740741</v>
      </c>
      <c r="J41" s="11" t="n">
        <v>0.000875983796296296</v>
      </c>
      <c r="K41" s="11" t="n">
        <v>0.000879537037037037</v>
      </c>
      <c r="L41" s="11" t="n">
        <v>0.00089599537037037</v>
      </c>
      <c r="M41" s="11" t="n">
        <v>0.000897604166666667</v>
      </c>
      <c r="N41" s="11" t="n">
        <v>0.000889490740740741</v>
      </c>
      <c r="O41" s="11" t="n">
        <v>0.000898159722222222</v>
      </c>
      <c r="P41" s="11" t="n">
        <v>0.000890509259259259</v>
      </c>
      <c r="Q41" s="11" t="n">
        <v>0.000890902777777778</v>
      </c>
      <c r="R41" s="11" t="n">
        <v>0.000894305555555556</v>
      </c>
      <c r="S41" s="11" t="n">
        <v>0.000911481481481481</v>
      </c>
      <c r="T41" s="11" t="n">
        <v>0.000911400462962963</v>
      </c>
      <c r="U41" s="11" t="n">
        <v>0.000918993055555556</v>
      </c>
      <c r="V41" s="11" t="n">
        <v>0.000923761574074074</v>
      </c>
      <c r="W41" s="11" t="n">
        <v>0.000894409722222222</v>
      </c>
      <c r="X41" s="11" t="n">
        <v>0.000897835648148148</v>
      </c>
      <c r="Y41" s="11" t="n">
        <v>0.000913402777777778</v>
      </c>
      <c r="Z41" s="11" t="n">
        <v>0.000925636574074074</v>
      </c>
      <c r="AA41" s="12"/>
      <c r="AC41" s="13" t="n">
        <v>37</v>
      </c>
      <c r="AD41" s="14" t="n">
        <f aca="false">х!C41-х!AA41</f>
        <v>0.000424166666666667</v>
      </c>
      <c r="AE41" s="14" t="n">
        <f aca="false">х!D41-х!AA41</f>
        <v>0.000327928240740741</v>
      </c>
      <c r="AF41" s="14" t="n">
        <f aca="false">х!E41-х!AA41</f>
        <v>0.000647893518518519</v>
      </c>
      <c r="AG41" s="14" t="n">
        <f aca="false">х!F41-х!AA41</f>
        <v>0.000532789351851852</v>
      </c>
      <c r="AH41" s="14" t="n">
        <f aca="false">х!G41-х!AA41</f>
        <v>0</v>
      </c>
      <c r="AI41" s="14" t="n">
        <f aca="false">х!H41-х!AA41</f>
        <v>2.78472222222222E-005</v>
      </c>
      <c r="AJ41" s="14" t="n">
        <f aca="false">х!I41-х!AA41</f>
        <v>0.000721481481481482</v>
      </c>
      <c r="AK41" s="14" t="n">
        <f aca="false">х!J41-х!AA41</f>
        <v>0.000206759259259259</v>
      </c>
      <c r="AL41" s="14" t="n">
        <f aca="false">х!K41-х!AA41</f>
        <v>0.00128652777777778</v>
      </c>
      <c r="AM41" s="14" t="n">
        <f aca="false">х!L41-х!AA41</f>
        <v>0.000655601851851852</v>
      </c>
      <c r="AN41" s="14" t="n">
        <f aca="false">х!M41-х!AA41</f>
        <v>0.000659872685185185</v>
      </c>
      <c r="AO41" s="14" t="n">
        <f aca="false">х!N41-х!AA41</f>
        <v>0.000828321759259259</v>
      </c>
      <c r="AP41" s="14" t="n">
        <f aca="false">х!O41-х!AA41</f>
        <v>0.000643159722222222</v>
      </c>
      <c r="AQ41" s="14" t="n">
        <f aca="false">х!P41-х!AA41</f>
        <v>0.00078587962962963</v>
      </c>
      <c r="AR41" s="14" t="n">
        <f aca="false">х!Q41-х!AA41</f>
        <v>0.000704131944444445</v>
      </c>
      <c r="AS41" s="14" t="n">
        <f aca="false">х!R41-х!AA41</f>
        <v>0.000680347222222222</v>
      </c>
      <c r="AT41" s="14" t="n">
        <f aca="false">х!S41-х!AA41</f>
        <v>0.00150708333333333</v>
      </c>
      <c r="AU41" s="14" t="n">
        <f aca="false">х!T41-х!AA41</f>
        <v>0.00148527777777778</v>
      </c>
      <c r="AV41" s="14" t="n">
        <f aca="false">х!U41-х!AA41</f>
        <v>0.00218636574074074</v>
      </c>
      <c r="AW41" s="14" t="n">
        <f aca="false">х!V41-х!AA41</f>
        <v>0.00503752314814815</v>
      </c>
      <c r="AX41" s="14" t="n">
        <f aca="false">х!W41-х!AA41</f>
        <v>0.000671261574074074</v>
      </c>
      <c r="AY41" s="14" t="n">
        <f aca="false">х!X41-х!AA41</f>
        <v>0.000529282407407407</v>
      </c>
      <c r="AZ41" s="14" t="n">
        <f aca="false">х!Y41-х!AA41</f>
        <v>0.00167388888888889</v>
      </c>
      <c r="BA41" s="14" t="n">
        <f aca="false">х!Z41-х!AA41</f>
        <v>0.00205784722222222</v>
      </c>
    </row>
    <row r="42" s="7" customFormat="true" ht="13.5" hidden="false" customHeight="false" outlineLevel="0" collapsed="false">
      <c r="B42" s="10" t="n">
        <v>38</v>
      </c>
      <c r="C42" s="11" t="n">
        <v>0.000880462962962963</v>
      </c>
      <c r="D42" s="11" t="n">
        <v>0.000876759259259259</v>
      </c>
      <c r="E42" s="11" t="n">
        <v>0.000899305555555556</v>
      </c>
      <c r="F42" s="11" t="n">
        <v>0.000896180555555556</v>
      </c>
      <c r="G42" s="11" t="n">
        <v>0.000882418981481482</v>
      </c>
      <c r="H42" s="11" t="n">
        <v>0.000875729166666667</v>
      </c>
      <c r="I42" s="11" t="n">
        <v>0.000886747685185185</v>
      </c>
      <c r="J42" s="11" t="n">
        <v>0.000879409722222222</v>
      </c>
      <c r="K42" s="11" t="n">
        <v>0.00087712962962963</v>
      </c>
      <c r="L42" s="11" t="n">
        <v>0.000901261574074074</v>
      </c>
      <c r="M42" s="11" t="n">
        <v>0.00090068287037037</v>
      </c>
      <c r="N42" s="11" t="n">
        <v>0.000891666666666667</v>
      </c>
      <c r="O42" s="11" t="n">
        <v>0.000898506944444444</v>
      </c>
      <c r="P42" s="11" t="n">
        <v>0.000896701388888889</v>
      </c>
      <c r="Q42" s="11" t="n">
        <v>0.000892708333333333</v>
      </c>
      <c r="R42" s="11" t="n">
        <v>0.000897986111111111</v>
      </c>
      <c r="S42" s="11" t="n">
        <v>0.000912048611111111</v>
      </c>
      <c r="T42" s="11" t="n">
        <v>0.000911284722222222</v>
      </c>
      <c r="U42" s="11" t="n">
        <v>0.00091943287037037</v>
      </c>
      <c r="V42" s="11" t="n">
        <v>0.0009165625</v>
      </c>
      <c r="W42" s="11" t="n">
        <v>0.000899212962962963</v>
      </c>
      <c r="X42" s="11" t="n">
        <v>0.000896759259259259</v>
      </c>
      <c r="Y42" s="11" t="n">
        <v>0.000932361111111111</v>
      </c>
      <c r="Z42" s="11" t="n">
        <v>0.000932916666666667</v>
      </c>
      <c r="AA42" s="12"/>
      <c r="AC42" s="13" t="n">
        <v>38</v>
      </c>
      <c r="AD42" s="14" t="n">
        <f aca="false">х!C42-х!AA42</f>
        <v>0.000422210648148148</v>
      </c>
      <c r="AE42" s="14" t="n">
        <f aca="false">х!D42-х!AA42</f>
        <v>0.000322268518518519</v>
      </c>
      <c r="AF42" s="14" t="n">
        <f aca="false">х!E42-х!AA42</f>
        <v>0.000664780092592593</v>
      </c>
      <c r="AG42" s="14" t="n">
        <f aca="false">х!F42-х!AA42</f>
        <v>0.000546550925925926</v>
      </c>
      <c r="AH42" s="14" t="n">
        <f aca="false">х!G42-х!AA42</f>
        <v>0</v>
      </c>
      <c r="AI42" s="14" t="n">
        <f aca="false">х!H42-х!AA42</f>
        <v>2.11574074074074E-005</v>
      </c>
      <c r="AJ42" s="14" t="n">
        <f aca="false">х!I42-х!AA42</f>
        <v>0.000725810185185185</v>
      </c>
      <c r="AK42" s="14" t="n">
        <f aca="false">х!J42-х!AA42</f>
        <v>0.00020375</v>
      </c>
      <c r="AL42" s="14" t="n">
        <f aca="false">х!K42-х!AA42</f>
        <v>0.00128123842592593</v>
      </c>
      <c r="AM42" s="14" t="n">
        <f aca="false">х!L42-х!AA42</f>
        <v>0.000674444444444444</v>
      </c>
      <c r="AN42" s="14" t="n">
        <f aca="false">х!M42-х!AA42</f>
        <v>0.000678136574074074</v>
      </c>
      <c r="AO42" s="14" t="n">
        <f aca="false">х!N42-х!AA42</f>
        <v>0.000837569444444445</v>
      </c>
      <c r="AP42" s="14" t="n">
        <f aca="false">х!O42-х!AA42</f>
        <v>0.000659247685185185</v>
      </c>
      <c r="AQ42" s="14" t="n">
        <f aca="false">х!P42-х!AA42</f>
        <v>0.000800162037037037</v>
      </c>
      <c r="AR42" s="14" t="n">
        <f aca="false">х!Q42-х!AA42</f>
        <v>0.000714421296296296</v>
      </c>
      <c r="AS42" s="14" t="n">
        <f aca="false">х!R42-х!AA42</f>
        <v>0.000695914351851852</v>
      </c>
      <c r="AT42" s="14" t="n">
        <f aca="false">х!S42-х!AA42</f>
        <v>0.00153671296296296</v>
      </c>
      <c r="AU42" s="14" t="n">
        <f aca="false">х!T42-х!AA42</f>
        <v>0.00151414351851852</v>
      </c>
      <c r="AV42" s="14" t="n">
        <f aca="false">х!U42-х!AA42</f>
        <v>0.00222337962962963</v>
      </c>
      <c r="AW42" s="14" t="n">
        <f aca="false">х!V42-х!AA42</f>
        <v>0.00507166666666667</v>
      </c>
      <c r="AX42" s="14" t="n">
        <f aca="false">х!W42-х!AA42</f>
        <v>0.000688055555555556</v>
      </c>
      <c r="AY42" s="14" t="n">
        <f aca="false">х!X42-х!AA42</f>
        <v>0.000543622685185185</v>
      </c>
      <c r="AZ42" s="14" t="n">
        <f aca="false">х!Y42-х!AA42</f>
        <v>0.00172383101851852</v>
      </c>
      <c r="BA42" s="14" t="n">
        <f aca="false">х!Z42-х!AA42</f>
        <v>0.00210834490740741</v>
      </c>
    </row>
    <row r="43" s="7" customFormat="true" ht="13.5" hidden="false" customHeight="false" outlineLevel="0" collapsed="false">
      <c r="B43" s="10" t="n">
        <v>39</v>
      </c>
      <c r="C43" s="11" t="n">
        <v>0.000880960648148148</v>
      </c>
      <c r="D43" s="11" t="n">
        <v>0.000873217592592593</v>
      </c>
      <c r="E43" s="11" t="n">
        <v>0.000898599537037037</v>
      </c>
      <c r="F43" s="11" t="n">
        <v>0.000887060185185185</v>
      </c>
      <c r="G43" s="11" t="n">
        <v>0.000875914351851852</v>
      </c>
      <c r="H43" s="11" t="n">
        <v>0.000888958333333333</v>
      </c>
      <c r="I43" s="11" t="n">
        <v>0.00089375</v>
      </c>
      <c r="J43" s="11" t="n">
        <v>0.000874143518518519</v>
      </c>
      <c r="K43" s="11" t="n">
        <v>0.000881608796296296</v>
      </c>
      <c r="L43" s="11" t="n">
        <v>0.000897974537037037</v>
      </c>
      <c r="M43" s="11" t="n">
        <v>0.000899814814814815</v>
      </c>
      <c r="N43" s="11" t="n">
        <v>0.000893078703703704</v>
      </c>
      <c r="O43" s="11" t="n">
        <v>0.000901481481481482</v>
      </c>
      <c r="P43" s="11" t="n">
        <v>0.000899502314814815</v>
      </c>
      <c r="Q43" s="11" t="n">
        <v>0.000894259259259259</v>
      </c>
      <c r="R43" s="11" t="n">
        <v>0.000896944444444444</v>
      </c>
      <c r="S43" s="11" t="n">
        <v>0.0009125</v>
      </c>
      <c r="T43" s="11" t="n">
        <v>0.000910972222222222</v>
      </c>
      <c r="U43" s="11" t="n">
        <v>0.000932349537037037</v>
      </c>
      <c r="V43" s="11" t="n">
        <v>0.000916053240740741</v>
      </c>
      <c r="W43" s="11" t="n">
        <v>0.000899270833333333</v>
      </c>
      <c r="X43" s="11" t="n">
        <v>0.000912800925925926</v>
      </c>
      <c r="Y43" s="11" t="n">
        <v>0.000943043981481481</v>
      </c>
      <c r="Z43" s="11" t="n">
        <v>0.000923078703703704</v>
      </c>
      <c r="AA43" s="12"/>
      <c r="AC43" s="13" t="n">
        <v>39</v>
      </c>
      <c r="AD43" s="14" t="n">
        <f aca="false">х!C43-х!AA43</f>
        <v>0.000427256944444444</v>
      </c>
      <c r="AE43" s="14" t="n">
        <f aca="false">х!D43-х!AA43</f>
        <v>0.000319571759259259</v>
      </c>
      <c r="AF43" s="14" t="n">
        <f aca="false">х!E43-х!AA43</f>
        <v>0.000687465277777778</v>
      </c>
      <c r="AG43" s="14" t="n">
        <f aca="false">х!F43-х!AA43</f>
        <v>0.000557696759259259</v>
      </c>
      <c r="AH43" s="14" t="n">
        <f aca="false">х!G43-х!AA43</f>
        <v>0</v>
      </c>
      <c r="AI43" s="14" t="n">
        <f aca="false">х!H43-х!AA43</f>
        <v>3.42013888888889E-005</v>
      </c>
      <c r="AJ43" s="14" t="n">
        <f aca="false">х!I43-х!AA43</f>
        <v>0.000743645833333333</v>
      </c>
      <c r="AK43" s="14" t="n">
        <f aca="false">х!J43-х!AA43</f>
        <v>0.000201979166666667</v>
      </c>
      <c r="AL43" s="14" t="n">
        <f aca="false">х!K43-х!AA43</f>
        <v>0.00128693287037037</v>
      </c>
      <c r="AM43" s="14" t="n">
        <f aca="false">х!L43-х!AA43</f>
        <v>0.00069650462962963</v>
      </c>
      <c r="AN43" s="14" t="n">
        <f aca="false">х!M43-х!AA43</f>
        <v>0.000702037037037037</v>
      </c>
      <c r="AO43" s="14" t="n">
        <f aca="false">х!N43-х!AA43</f>
        <v>0.000854733796296296</v>
      </c>
      <c r="AP43" s="14" t="n">
        <f aca="false">х!O43-х!AA43</f>
        <v>0.000684814814814815</v>
      </c>
      <c r="AQ43" s="14" t="n">
        <f aca="false">х!P43-х!AA43</f>
        <v>0.00082375</v>
      </c>
      <c r="AR43" s="14" t="n">
        <f aca="false">х!Q43-х!AA43</f>
        <v>0.000732766203703704</v>
      </c>
      <c r="AS43" s="14" t="n">
        <f aca="false">х!R43-х!AA43</f>
        <v>0.000716944444444444</v>
      </c>
      <c r="AT43" s="14" t="n">
        <f aca="false">х!S43-х!AA43</f>
        <v>0.00157329861111111</v>
      </c>
      <c r="AU43" s="14" t="n">
        <f aca="false">х!T43-х!AA43</f>
        <v>0.00154920138888889</v>
      </c>
      <c r="AV43" s="14" t="n">
        <f aca="false">х!U43-х!AA43</f>
        <v>0.00227981481481482</v>
      </c>
      <c r="AW43" s="14" t="n">
        <f aca="false">х!V43-х!AA43</f>
        <v>0.00511180555555556</v>
      </c>
      <c r="AX43" s="14" t="n">
        <f aca="false">х!W43-х!AA43</f>
        <v>0.000711412037037037</v>
      </c>
      <c r="AY43" s="14" t="n">
        <f aca="false">х!X43-х!AA43</f>
        <v>0.000580509259259259</v>
      </c>
      <c r="AZ43" s="14" t="n">
        <f aca="false">х!Y43-х!AA43</f>
        <v>0.00179096064814815</v>
      </c>
      <c r="BA43" s="14" t="n">
        <f aca="false">х!Z43-х!AA43</f>
        <v>0.00215550925925926</v>
      </c>
    </row>
    <row r="44" s="7" customFormat="true" ht="13.5" hidden="false" customHeight="false" outlineLevel="0" collapsed="false">
      <c r="B44" s="10" t="n">
        <v>40</v>
      </c>
      <c r="C44" s="11" t="n">
        <v>0.0008834375</v>
      </c>
      <c r="D44" s="11" t="n">
        <v>0.000881527777777778</v>
      </c>
      <c r="E44" s="11" t="n">
        <v>0.000901678240740741</v>
      </c>
      <c r="F44" s="11" t="n">
        <v>0.000881412037037037</v>
      </c>
      <c r="G44" s="11" t="n">
        <v>0.000876631944444445</v>
      </c>
      <c r="H44" s="11" t="n">
        <v>0.000875891203703704</v>
      </c>
      <c r="I44" s="11" t="n">
        <v>0.000893009259259259</v>
      </c>
      <c r="J44" s="11" t="n">
        <v>0.000876087962962963</v>
      </c>
      <c r="K44" s="11" t="n">
        <v>0.000879641203703704</v>
      </c>
      <c r="L44" s="11" t="n">
        <v>0.000901284722222222</v>
      </c>
      <c r="M44" s="11" t="n">
        <v>0.000899722222222222</v>
      </c>
      <c r="N44" s="11" t="n">
        <v>0.000898032407407407</v>
      </c>
      <c r="O44" s="11" t="n">
        <v>0.000897824074074074</v>
      </c>
      <c r="P44" s="11" t="n">
        <v>0.000898634259259259</v>
      </c>
      <c r="Q44" s="11" t="n">
        <v>0.000898240740740741</v>
      </c>
      <c r="R44" s="11" t="n">
        <v>0.000898715277777778</v>
      </c>
      <c r="S44" s="11" t="n">
        <v>0.000990069444444445</v>
      </c>
      <c r="T44" s="11" t="n">
        <v>0.000915555555555556</v>
      </c>
      <c r="U44" s="11" t="n">
        <v>0.000917476851851852</v>
      </c>
      <c r="V44" s="11" t="n">
        <v>0.000919039351851852</v>
      </c>
      <c r="W44" s="11" t="n">
        <v>0.000899039351851852</v>
      </c>
      <c r="X44" s="11" t="n">
        <v>0.000906516203703704</v>
      </c>
      <c r="Y44" s="11" t="n">
        <v>0.000923020833333333</v>
      </c>
      <c r="Z44" s="11" t="n">
        <v>0.00103400462962963</v>
      </c>
      <c r="AA44" s="12"/>
      <c r="AC44" s="13" t="n">
        <v>40</v>
      </c>
      <c r="AD44" s="14" t="n">
        <f aca="false">х!C44-х!AA44</f>
        <v>0.0004340625</v>
      </c>
      <c r="AE44" s="14" t="n">
        <f aca="false">х!D44-х!AA44</f>
        <v>0.000324467592592593</v>
      </c>
      <c r="AF44" s="14" t="n">
        <f aca="false">х!E44-х!AA44</f>
        <v>0.000712511574074074</v>
      </c>
      <c r="AG44" s="14" t="n">
        <f aca="false">х!F44-х!AA44</f>
        <v>0.000562476851851852</v>
      </c>
      <c r="AH44" s="14" t="n">
        <f aca="false">х!G44-х!AA44</f>
        <v>0</v>
      </c>
      <c r="AI44" s="14" t="n">
        <f aca="false">х!H44-х!AA44</f>
        <v>3.34606481481482E-005</v>
      </c>
      <c r="AJ44" s="14" t="n">
        <f aca="false">х!I44-х!AA44</f>
        <v>0.000760023148148148</v>
      </c>
      <c r="AK44" s="14" t="n">
        <f aca="false">х!J44-х!AA44</f>
        <v>0.000201435185185185</v>
      </c>
      <c r="AL44" s="14" t="n">
        <f aca="false">х!K44-х!AA44</f>
        <v>0.00128994212962963</v>
      </c>
      <c r="AM44" s="14" t="n">
        <f aca="false">х!L44-х!AA44</f>
        <v>0.000721157407407407</v>
      </c>
      <c r="AN44" s="14" t="n">
        <f aca="false">х!M44-х!AA44</f>
        <v>0.000725127314814815</v>
      </c>
      <c r="AO44" s="14" t="n">
        <f aca="false">х!N44-х!AA44</f>
        <v>0.000876134259259259</v>
      </c>
      <c r="AP44" s="14" t="n">
        <f aca="false">х!O44-х!AA44</f>
        <v>0.000706006944444444</v>
      </c>
      <c r="AQ44" s="14" t="n">
        <f aca="false">х!P44-х!AA44</f>
        <v>0.000845752314814815</v>
      </c>
      <c r="AR44" s="14" t="n">
        <f aca="false">х!Q44-х!AA44</f>
        <v>0.000754375</v>
      </c>
      <c r="AS44" s="14" t="n">
        <f aca="false">х!R44-х!AA44</f>
        <v>0.000739027777777778</v>
      </c>
      <c r="AT44" s="14" t="n">
        <f aca="false">х!S44-х!AA44</f>
        <v>0.00168673611111111</v>
      </c>
      <c r="AU44" s="14" t="n">
        <f aca="false">х!T44-х!AA44</f>
        <v>0.001588125</v>
      </c>
      <c r="AV44" s="14" t="n">
        <f aca="false">х!U44-х!AA44</f>
        <v>0.00232065972222222</v>
      </c>
      <c r="AW44" s="14" t="n">
        <f aca="false">х!V44-х!AA44</f>
        <v>0.00515421296296296</v>
      </c>
      <c r="AX44" s="14" t="n">
        <f aca="false">х!W44-х!AA44</f>
        <v>0.000733819444444445</v>
      </c>
      <c r="AY44" s="14" t="n">
        <f aca="false">х!X44-х!AA44</f>
        <v>0.000610393518518519</v>
      </c>
      <c r="AZ44" s="14" t="n">
        <f aca="false">х!Y44-х!AA44</f>
        <v>0.00183734953703704</v>
      </c>
      <c r="BA44" s="14" t="n">
        <f aca="false">х!Z44-х!AA44</f>
        <v>0.00231288194444444</v>
      </c>
    </row>
    <row r="45" s="7" customFormat="true" ht="13.5" hidden="false" customHeight="false" outlineLevel="0" collapsed="false">
      <c r="B45" s="10" t="n">
        <v>41</v>
      </c>
      <c r="C45" s="11" t="n">
        <v>0.000883368055555556</v>
      </c>
      <c r="D45" s="11" t="n">
        <v>0.000879143518518519</v>
      </c>
      <c r="E45" s="11" t="n">
        <v>0.000896516203703704</v>
      </c>
      <c r="F45" s="11" t="n">
        <v>0.000883159722222222</v>
      </c>
      <c r="G45" s="11" t="n">
        <v>0.000882615740740741</v>
      </c>
      <c r="H45" s="11" t="n">
        <v>0.000879143518518519</v>
      </c>
      <c r="I45" s="11" t="n">
        <v>0.000897997685185185</v>
      </c>
      <c r="J45" s="11" t="n">
        <v>0.000876238425925926</v>
      </c>
      <c r="K45" s="11" t="n">
        <v>0.000888634259259259</v>
      </c>
      <c r="L45" s="11" t="n">
        <v>0.000899803240740741</v>
      </c>
      <c r="M45" s="11" t="n">
        <v>0.000900381944444444</v>
      </c>
      <c r="N45" s="11" t="n">
        <v>0.000909583333333333</v>
      </c>
      <c r="O45" s="11" t="n">
        <v>0.000898414351851852</v>
      </c>
      <c r="P45" s="11" t="n">
        <v>0.000896701388888889</v>
      </c>
      <c r="Q45" s="11" t="n">
        <v>0.000900949074074074</v>
      </c>
      <c r="R45" s="11" t="n">
        <v>0.000904340277777778</v>
      </c>
      <c r="S45" s="11" t="n">
        <v>0.000915196759259259</v>
      </c>
      <c r="T45" s="11" t="n">
        <v>0.000967604166666667</v>
      </c>
      <c r="U45" s="11" t="n">
        <v>0.000922361111111111</v>
      </c>
      <c r="V45" s="11" t="n">
        <v>0.000925127314814815</v>
      </c>
      <c r="W45" s="11" t="n">
        <v>0.000901736111111111</v>
      </c>
      <c r="X45" s="11" t="n">
        <v>0.000898344907407408</v>
      </c>
      <c r="Y45" s="11" t="n">
        <v>0.000913969907407407</v>
      </c>
      <c r="Z45" s="11" t="n">
        <v>0.00552670138888889</v>
      </c>
      <c r="AA45" s="12"/>
      <c r="AC45" s="13" t="n">
        <v>41</v>
      </c>
      <c r="AD45" s="14" t="n">
        <f aca="false">х!C45-х!AA45</f>
        <v>0.000434814814814815</v>
      </c>
      <c r="AE45" s="14" t="n">
        <f aca="false">х!D45-х!AA45</f>
        <v>0.00032099537037037</v>
      </c>
      <c r="AF45" s="14" t="n">
        <f aca="false">х!E45-х!AA45</f>
        <v>0.000726412037037037</v>
      </c>
      <c r="AG45" s="14" t="n">
        <f aca="false">х!F45-х!AA45</f>
        <v>0.000563020833333333</v>
      </c>
      <c r="AH45" s="14" t="n">
        <f aca="false">х!G45-х!AA45</f>
        <v>0</v>
      </c>
      <c r="AI45" s="14" t="n">
        <f aca="false">х!H45-х!AA45</f>
        <v>2.99884259259259E-005</v>
      </c>
      <c r="AJ45" s="14" t="n">
        <f aca="false">х!I45-х!AA45</f>
        <v>0.000775405092592593</v>
      </c>
      <c r="AK45" s="14" t="n">
        <f aca="false">х!J45-х!AA45</f>
        <v>0.00019505787037037</v>
      </c>
      <c r="AL45" s="14" t="n">
        <f aca="false">х!K45-х!AA45</f>
        <v>0.00129596064814815</v>
      </c>
      <c r="AM45" s="14" t="n">
        <f aca="false">х!L45-х!AA45</f>
        <v>0.000738344907407407</v>
      </c>
      <c r="AN45" s="14" t="n">
        <f aca="false">х!M45-х!AA45</f>
        <v>0.000742893518518519</v>
      </c>
      <c r="AO45" s="14" t="n">
        <f aca="false">х!N45-х!AA45</f>
        <v>0.000903101851851852</v>
      </c>
      <c r="AP45" s="14" t="n">
        <f aca="false">х!O45-х!AA45</f>
        <v>0.000721805555555556</v>
      </c>
      <c r="AQ45" s="14" t="n">
        <f aca="false">х!P45-х!AA45</f>
        <v>0.000859837962962963</v>
      </c>
      <c r="AR45" s="14" t="n">
        <f aca="false">х!Q45-х!AA45</f>
        <v>0.000772708333333333</v>
      </c>
      <c r="AS45" s="14" t="n">
        <f aca="false">х!R45-х!AA45</f>
        <v>0.000760752314814815</v>
      </c>
      <c r="AT45" s="14" t="n">
        <f aca="false">х!S45-х!AA45</f>
        <v>0.00171931712962963</v>
      </c>
      <c r="AU45" s="14" t="n">
        <f aca="false">х!T45-х!AA45</f>
        <v>0.00167311342592593</v>
      </c>
      <c r="AV45" s="14" t="n">
        <f aca="false">х!U45-х!AA45</f>
        <v>0.00236040509259259</v>
      </c>
      <c r="AW45" s="14" t="n">
        <f aca="false">х!V45-х!AA45</f>
        <v>0.00519672453703704</v>
      </c>
      <c r="AX45" s="14" t="n">
        <f aca="false">х!W45-х!AA45</f>
        <v>0.000752939814814815</v>
      </c>
      <c r="AY45" s="14" t="n">
        <f aca="false">х!X45-х!AA45</f>
        <v>0.000626122685185185</v>
      </c>
      <c r="AZ45" s="14" t="n">
        <f aca="false">х!Y45-х!AA45</f>
        <v>0.0018687037037037</v>
      </c>
      <c r="BA45" s="14" t="n">
        <f aca="false">х!Z45-х!AA45</f>
        <v>0.00695696759259259</v>
      </c>
    </row>
    <row r="46" s="7" customFormat="true" ht="13.5" hidden="false" customHeight="false" outlineLevel="0" collapsed="false">
      <c r="B46" s="10" t="n">
        <v>42</v>
      </c>
      <c r="C46" s="11" t="n">
        <v>0.000884479166666667</v>
      </c>
      <c r="D46" s="11" t="n">
        <v>0.000879189814814815</v>
      </c>
      <c r="E46" s="11" t="n">
        <v>0.00090056712962963</v>
      </c>
      <c r="F46" s="11" t="n">
        <v>0.000883842592592593</v>
      </c>
      <c r="G46" s="11" t="n">
        <v>0.00088005787037037</v>
      </c>
      <c r="H46" s="11" t="n">
        <v>0.000879490740740741</v>
      </c>
      <c r="I46" s="11" t="n">
        <v>0.000901898148148148</v>
      </c>
      <c r="J46" s="11" t="n">
        <v>0.000877372685185185</v>
      </c>
      <c r="K46" s="11" t="n">
        <v>0.000875891203703704</v>
      </c>
      <c r="L46" s="11" t="n">
        <v>0.000898449074074074</v>
      </c>
      <c r="M46" s="11" t="n">
        <v>0.000898148148148148</v>
      </c>
      <c r="N46" s="11" t="n">
        <v>0.000907708333333333</v>
      </c>
      <c r="O46" s="11" t="n">
        <v>0.000899583333333333</v>
      </c>
      <c r="P46" s="11" t="n">
        <v>0.000899826388888889</v>
      </c>
      <c r="Q46" s="11" t="n">
        <v>0.000900219907407407</v>
      </c>
      <c r="R46" s="11" t="n">
        <v>0.000904027777777778</v>
      </c>
      <c r="S46" s="11" t="n">
        <v>0.000921967592592593</v>
      </c>
      <c r="T46" s="11" t="n">
        <v>0.00093125</v>
      </c>
      <c r="U46" s="11" t="n">
        <v>0.000928923611111111</v>
      </c>
      <c r="V46" s="11" t="n">
        <v>0.000915752314814815</v>
      </c>
      <c r="W46" s="11" t="n">
        <v>0.0008984375</v>
      </c>
      <c r="X46" s="11" t="n">
        <v>0.000897337962962963</v>
      </c>
      <c r="Y46" s="11" t="n">
        <v>0.000913541666666667</v>
      </c>
      <c r="Z46" s="11" t="n">
        <v>0.00104513888888889</v>
      </c>
      <c r="AA46" s="12"/>
      <c r="AC46" s="13" t="n">
        <v>42</v>
      </c>
      <c r="AD46" s="14" t="n">
        <f aca="false">х!C46-х!AA46</f>
        <v>0.000439236111111111</v>
      </c>
      <c r="AE46" s="14" t="n">
        <f aca="false">х!D46-х!AA46</f>
        <v>0.000320127314814815</v>
      </c>
      <c r="AF46" s="14" t="n">
        <f aca="false">х!E46-х!AA46</f>
        <v>0.000746921296296296</v>
      </c>
      <c r="AG46" s="14" t="n">
        <f aca="false">х!F46-х!AA46</f>
        <v>0.000566805555555556</v>
      </c>
      <c r="AH46" s="14" t="n">
        <f aca="false">х!G46-х!AA46</f>
        <v>0</v>
      </c>
      <c r="AI46" s="14" t="n">
        <f aca="false">х!H46-х!AA46</f>
        <v>2.94212962962963E-005</v>
      </c>
      <c r="AJ46" s="14" t="n">
        <f aca="false">х!I46-х!AA46</f>
        <v>0.000797245370370371</v>
      </c>
      <c r="AK46" s="14" t="n">
        <f aca="false">х!J46-х!AA46</f>
        <v>0.000192372685185185</v>
      </c>
      <c r="AL46" s="14" t="n">
        <f aca="false">х!K46-х!AA46</f>
        <v>0.00129179398148148</v>
      </c>
      <c r="AM46" s="14" t="n">
        <f aca="false">х!L46-х!AA46</f>
        <v>0.000756736111111111</v>
      </c>
      <c r="AN46" s="14" t="n">
        <f aca="false">х!M46-х!AA46</f>
        <v>0.000760983796296296</v>
      </c>
      <c r="AO46" s="14" t="n">
        <f aca="false">х!N46-х!AA46</f>
        <v>0.000930752314814815</v>
      </c>
      <c r="AP46" s="14" t="n">
        <f aca="false">х!O46-х!AA46</f>
        <v>0.000741331018518519</v>
      </c>
      <c r="AQ46" s="14" t="n">
        <f aca="false">х!P46-х!AA46</f>
        <v>0.000879606481481482</v>
      </c>
      <c r="AR46" s="14" t="n">
        <f aca="false">х!Q46-х!AA46</f>
        <v>0.00079287037037037</v>
      </c>
      <c r="AS46" s="14" t="n">
        <f aca="false">х!R46-х!AA46</f>
        <v>0.000784722222222222</v>
      </c>
      <c r="AT46" s="14" t="n">
        <f aca="false">х!S46-х!AA46</f>
        <v>0.00176122685185185</v>
      </c>
      <c r="AU46" s="14" t="n">
        <f aca="false">х!T46-х!AA46</f>
        <v>0.00172430555555556</v>
      </c>
      <c r="AV46" s="14" t="n">
        <f aca="false">х!U46-х!AA46</f>
        <v>0.00240927083333333</v>
      </c>
      <c r="AW46" s="14" t="n">
        <f aca="false">х!V46-х!AA46</f>
        <v>0.00523241898148148</v>
      </c>
      <c r="AX46" s="14" t="n">
        <f aca="false">х!W46-х!AA46</f>
        <v>0.000771319444444444</v>
      </c>
      <c r="AY46" s="14" t="n">
        <f aca="false">х!X46-х!AA46</f>
        <v>0.000643402777777778</v>
      </c>
      <c r="AZ46" s="14" t="n">
        <f aca="false">х!Y46-х!AA46</f>
        <v>0.0019021875</v>
      </c>
      <c r="BA46" s="14" t="n">
        <f aca="false">х!Z46-х!AA46</f>
        <v>0.00712204861111111</v>
      </c>
    </row>
    <row r="47" s="7" customFormat="true" ht="13.5" hidden="false" customHeight="false" outlineLevel="0" collapsed="false">
      <c r="B47" s="10" t="n">
        <v>43</v>
      </c>
      <c r="C47" s="11" t="n">
        <v>0.000879745370370371</v>
      </c>
      <c r="D47" s="11" t="n">
        <v>0.00087837962962963</v>
      </c>
      <c r="E47" s="11" t="n">
        <v>0.000896747685185185</v>
      </c>
      <c r="F47" s="11" t="n">
        <v>0.000882650462962963</v>
      </c>
      <c r="G47" s="11" t="n">
        <v>0.000882106481481482</v>
      </c>
      <c r="H47" s="11" t="n">
        <v>0.000877534722222222</v>
      </c>
      <c r="I47" s="11" t="n">
        <v>0.000897291666666667</v>
      </c>
      <c r="J47" s="11" t="n">
        <v>0.000879861111111111</v>
      </c>
      <c r="K47" s="11" t="n">
        <v>0.000878240740740741</v>
      </c>
      <c r="L47" s="11" t="n">
        <v>0.000894895833333333</v>
      </c>
      <c r="M47" s="11" t="n">
        <v>0.000893715277777778</v>
      </c>
      <c r="N47" s="11" t="n">
        <v>0.000890868055555556</v>
      </c>
      <c r="O47" s="11" t="n">
        <v>0.000892766203703704</v>
      </c>
      <c r="P47" s="11" t="n">
        <v>0.000922835648148148</v>
      </c>
      <c r="Q47" s="11" t="n">
        <v>0.00089875</v>
      </c>
      <c r="R47" s="11" t="n">
        <v>0.0008965625</v>
      </c>
      <c r="S47" s="11" t="n">
        <v>0.000932048611111111</v>
      </c>
      <c r="T47" s="11" t="n">
        <v>0.000916481481481482</v>
      </c>
      <c r="U47" s="11" t="n">
        <v>0.0009159375</v>
      </c>
      <c r="V47" s="11" t="n">
        <v>0.000914780092592593</v>
      </c>
      <c r="W47" s="11" t="n">
        <v>0.000896018518518519</v>
      </c>
      <c r="X47" s="11" t="n">
        <v>0.000896273148148148</v>
      </c>
      <c r="Y47" s="11" t="n">
        <v>0.000913831018518519</v>
      </c>
      <c r="Z47" s="11" t="n">
        <v>0.000965659722222222</v>
      </c>
      <c r="AA47" s="12"/>
      <c r="AC47" s="13" t="n">
        <v>43</v>
      </c>
      <c r="AD47" s="14" t="n">
        <f aca="false">х!C47-х!AA47</f>
        <v>0.000436875</v>
      </c>
      <c r="AE47" s="14" t="n">
        <f aca="false">х!D47-х!AA47</f>
        <v>0.000316400462962963</v>
      </c>
      <c r="AF47" s="14" t="n">
        <f aca="false">х!E47-х!AA47</f>
        <v>0.0007615625</v>
      </c>
      <c r="AG47" s="14" t="n">
        <f aca="false">х!F47-х!AA47</f>
        <v>0.000567349537037037</v>
      </c>
      <c r="AH47" s="14" t="n">
        <f aca="false">х!G47-х!AA47</f>
        <v>0</v>
      </c>
      <c r="AI47" s="14" t="n">
        <f aca="false">х!H47-х!AA47</f>
        <v>2.4849537037037E-005</v>
      </c>
      <c r="AJ47" s="14" t="n">
        <f aca="false">х!I47-х!AA47</f>
        <v>0.000812430555555556</v>
      </c>
      <c r="AK47" s="14" t="n">
        <f aca="false">х!J47-х!AA47</f>
        <v>0.000190127314814815</v>
      </c>
      <c r="AL47" s="14" t="n">
        <f aca="false">х!K47-х!AA47</f>
        <v>0.00128792824074074</v>
      </c>
      <c r="AM47" s="14" t="n">
        <f aca="false">х!L47-х!AA47</f>
        <v>0.000769525462962963</v>
      </c>
      <c r="AN47" s="14" t="n">
        <f aca="false">х!M47-х!AA47</f>
        <v>0.000772592592592593</v>
      </c>
      <c r="AO47" s="14" t="n">
        <f aca="false">х!N47-х!AA47</f>
        <v>0.000939513888888889</v>
      </c>
      <c r="AP47" s="14" t="n">
        <f aca="false">х!O47-х!AA47</f>
        <v>0.000751990740740741</v>
      </c>
      <c r="AQ47" s="14" t="n">
        <f aca="false">х!P47-х!AA47</f>
        <v>0.000920335648148148</v>
      </c>
      <c r="AR47" s="14" t="n">
        <f aca="false">х!Q47-х!AA47</f>
        <v>0.000809513888888889</v>
      </c>
      <c r="AS47" s="14" t="n">
        <f aca="false">х!R47-х!AA47</f>
        <v>0.000799178240740741</v>
      </c>
      <c r="AT47" s="14" t="n">
        <f aca="false">х!S47-х!AA47</f>
        <v>0.00181116898148148</v>
      </c>
      <c r="AU47" s="14" t="n">
        <f aca="false">х!T47-х!AA47</f>
        <v>0.00175868055555556</v>
      </c>
      <c r="AV47" s="14" t="n">
        <f aca="false">х!U47-х!AA47</f>
        <v>0.00244310185185185</v>
      </c>
      <c r="AW47" s="14" t="n">
        <f aca="false">х!V47-х!AA47</f>
        <v>0.00526509259259259</v>
      </c>
      <c r="AX47" s="14" t="n">
        <f aca="false">х!W47-х!AA47</f>
        <v>0.000785231481481481</v>
      </c>
      <c r="AY47" s="14" t="n">
        <f aca="false">х!X47-х!AA47</f>
        <v>0.000657569444444445</v>
      </c>
      <c r="AZ47" s="14" t="n">
        <f aca="false">х!Y47-х!AA47</f>
        <v>0.00193391203703704</v>
      </c>
      <c r="BA47" s="14" t="n">
        <f aca="false">х!Z47-х!AA47</f>
        <v>0.00720560185185185</v>
      </c>
    </row>
    <row r="48" s="7" customFormat="true" ht="13.5" hidden="false" customHeight="false" outlineLevel="0" collapsed="false">
      <c r="B48" s="10" t="n">
        <v>44</v>
      </c>
      <c r="C48" s="11" t="n">
        <v>0.000881134259259259</v>
      </c>
      <c r="D48" s="11" t="n">
        <v>0.000880324074074074</v>
      </c>
      <c r="E48" s="11" t="n">
        <v>0.000892002314814815</v>
      </c>
      <c r="F48" s="11" t="n">
        <v>0.000880393518518519</v>
      </c>
      <c r="G48" s="11" t="n">
        <v>0.00087994212962963</v>
      </c>
      <c r="H48" s="11" t="n">
        <v>0.000877233796296296</v>
      </c>
      <c r="I48" s="11" t="n">
        <v>0.00089775462962963</v>
      </c>
      <c r="J48" s="11" t="n">
        <v>0.000878101851851852</v>
      </c>
      <c r="K48" s="11" t="n">
        <v>0.000877928240740741</v>
      </c>
      <c r="L48" s="11" t="n">
        <v>0.000894791666666667</v>
      </c>
      <c r="M48" s="11" t="n">
        <v>0.000894756944444445</v>
      </c>
      <c r="N48" s="11" t="n">
        <v>0.000890277777777778</v>
      </c>
      <c r="O48" s="11" t="n">
        <v>0.000893414351851852</v>
      </c>
      <c r="P48" s="11" t="n">
        <v>0.000897222222222222</v>
      </c>
      <c r="Q48" s="11" t="n">
        <v>0.000893981481481481</v>
      </c>
      <c r="R48" s="11" t="n">
        <v>0.000892326388888889</v>
      </c>
      <c r="S48" s="11" t="n">
        <v>0.000939756944444445</v>
      </c>
      <c r="T48" s="11" t="n">
        <v>0.00093306712962963</v>
      </c>
      <c r="U48" s="11" t="n">
        <v>0.000928125</v>
      </c>
      <c r="V48" s="11" t="n">
        <v>0.000915162037037037</v>
      </c>
      <c r="W48" s="11" t="n">
        <v>0.000893773148148148</v>
      </c>
      <c r="X48" s="11" t="n">
        <v>0.000894479166666667</v>
      </c>
      <c r="Y48" s="11" t="n">
        <v>0.000921087962962963</v>
      </c>
      <c r="Z48" s="11" t="n">
        <v>0.00129913194444444</v>
      </c>
      <c r="AA48" s="12"/>
      <c r="AC48" s="13" t="n">
        <v>44</v>
      </c>
      <c r="AD48" s="14" t="n">
        <f aca="false">х!C48-х!AA48</f>
        <v>0.00043806712962963</v>
      </c>
      <c r="AE48" s="14" t="n">
        <f aca="false">х!D48-х!AA48</f>
        <v>0.000316782407407407</v>
      </c>
      <c r="AF48" s="14" t="n">
        <f aca="false">х!E48-х!AA48</f>
        <v>0.000773622685185185</v>
      </c>
      <c r="AG48" s="14" t="n">
        <f aca="false">х!F48-х!AA48</f>
        <v>0.000567800925925926</v>
      </c>
      <c r="AH48" s="14" t="n">
        <f aca="false">х!G48-х!AA48</f>
        <v>0</v>
      </c>
      <c r="AI48" s="14" t="n">
        <f aca="false">х!H48-х!AA48</f>
        <v>2.21412037037037E-005</v>
      </c>
      <c r="AJ48" s="14" t="n">
        <f aca="false">х!I48-х!AA48</f>
        <v>0.000830243055555556</v>
      </c>
      <c r="AK48" s="14" t="n">
        <f aca="false">х!J48-х!AA48</f>
        <v>0.000188287037037037</v>
      </c>
      <c r="AL48" s="14" t="n">
        <f aca="false">х!K48-х!AA48</f>
        <v>0.00128591435185185</v>
      </c>
      <c r="AM48" s="14" t="n">
        <f aca="false">х!L48-х!AA48</f>
        <v>0.000784375</v>
      </c>
      <c r="AN48" s="14" t="n">
        <f aca="false">х!M48-х!AA48</f>
        <v>0.000787407407407407</v>
      </c>
      <c r="AO48" s="14" t="n">
        <f aca="false">х!N48-х!AA48</f>
        <v>0.000949849537037037</v>
      </c>
      <c r="AP48" s="14" t="n">
        <f aca="false">х!O48-х!AA48</f>
        <v>0.000765462962962963</v>
      </c>
      <c r="AQ48" s="14" t="n">
        <f aca="false">х!P48-х!AA48</f>
        <v>0.000937615740740741</v>
      </c>
      <c r="AR48" s="14" t="n">
        <f aca="false">х!Q48-х!AA48</f>
        <v>0.000823553240740741</v>
      </c>
      <c r="AS48" s="14" t="n">
        <f aca="false">х!R48-х!AA48</f>
        <v>0.0008115625</v>
      </c>
      <c r="AT48" s="14" t="n">
        <f aca="false">х!S48-х!AA48</f>
        <v>0.0018709837962963</v>
      </c>
      <c r="AU48" s="14" t="n">
        <f aca="false">х!T48-х!AA48</f>
        <v>0.00181180555555556</v>
      </c>
      <c r="AV48" s="14" t="n">
        <f aca="false">х!U48-х!AA48</f>
        <v>0.00249128472222222</v>
      </c>
      <c r="AW48" s="14" t="n">
        <f aca="false">х!V48-х!AA48</f>
        <v>0.0053003125</v>
      </c>
      <c r="AX48" s="14" t="n">
        <f aca="false">х!W48-х!AA48</f>
        <v>0.0007990625</v>
      </c>
      <c r="AY48" s="14" t="n">
        <f aca="false">х!X48-х!AA48</f>
        <v>0.000672106481481482</v>
      </c>
      <c r="AZ48" s="14" t="n">
        <f aca="false">х!Y48-х!AA48</f>
        <v>0.00197505787037037</v>
      </c>
      <c r="BA48" s="14" t="n">
        <f aca="false">х!Z48-х!AA48</f>
        <v>0.00762479166666667</v>
      </c>
    </row>
    <row r="49" s="7" customFormat="true" ht="13.5" hidden="false" customHeight="false" outlineLevel="0" collapsed="false">
      <c r="B49" s="10" t="n">
        <v>45</v>
      </c>
      <c r="C49" s="11" t="n">
        <v>0.000877337962962963</v>
      </c>
      <c r="D49" s="11" t="n">
        <v>0.000879282407407408</v>
      </c>
      <c r="E49" s="11" t="n">
        <v>0.00089287037037037</v>
      </c>
      <c r="F49" s="11" t="n">
        <v>0.000880729166666667</v>
      </c>
      <c r="G49" s="11" t="n">
        <v>0.00087869212962963</v>
      </c>
      <c r="H49" s="11" t="n">
        <v>0.000874965277777778</v>
      </c>
      <c r="I49" s="11" t="n">
        <v>0.000893425925925926</v>
      </c>
      <c r="J49" s="11" t="n">
        <v>0.000875763888888889</v>
      </c>
      <c r="K49" s="11" t="n">
        <v>0.00087900462962963</v>
      </c>
      <c r="L49" s="11" t="n">
        <v>0.000892048611111111</v>
      </c>
      <c r="M49" s="11" t="n">
        <v>0.000893611111111111</v>
      </c>
      <c r="N49" s="11" t="n">
        <v>0.000894398148148148</v>
      </c>
      <c r="O49" s="11" t="n">
        <v>0.000892986111111111</v>
      </c>
      <c r="P49" s="11" t="n">
        <v>0.000898576388888889</v>
      </c>
      <c r="Q49" s="11" t="n">
        <v>0.000895648148148148</v>
      </c>
      <c r="R49" s="11" t="n">
        <v>0.000893252314814815</v>
      </c>
      <c r="S49" s="11" t="n">
        <v>0.00091900462962963</v>
      </c>
      <c r="T49" s="11" t="n">
        <v>0.000916678240740741</v>
      </c>
      <c r="U49" s="11" t="n">
        <v>0.00107930555555556</v>
      </c>
      <c r="V49" s="11" t="n">
        <v>0.00092162037037037</v>
      </c>
      <c r="W49" s="11" t="n">
        <v>0.000894606481481482</v>
      </c>
      <c r="X49" s="11" t="n">
        <v>0.000893217592592593</v>
      </c>
      <c r="Y49" s="11" t="n">
        <v>0.000917280092592593</v>
      </c>
      <c r="Z49" s="11" t="n">
        <v>0.00135658564814815</v>
      </c>
      <c r="AA49" s="12"/>
      <c r="AC49" s="13" t="n">
        <v>45</v>
      </c>
      <c r="AD49" s="14" t="n">
        <f aca="false">х!C49-х!AA49</f>
        <v>0.000436712962962963</v>
      </c>
      <c r="AE49" s="14" t="n">
        <f aca="false">х!D49-х!AA49</f>
        <v>0.000317372685185185</v>
      </c>
      <c r="AF49" s="14" t="n">
        <f aca="false">х!E49-х!AA49</f>
        <v>0.000787800925925926</v>
      </c>
      <c r="AG49" s="14" t="n">
        <f aca="false">х!F49-х!AA49</f>
        <v>0.000569837962962963</v>
      </c>
      <c r="AH49" s="14" t="n">
        <f aca="false">х!G49-х!AA49</f>
        <v>0</v>
      </c>
      <c r="AI49" s="14" t="n">
        <f aca="false">х!H49-х!AA49</f>
        <v>1.84143518518519E-005</v>
      </c>
      <c r="AJ49" s="14" t="n">
        <f aca="false">х!I49-х!AA49</f>
        <v>0.000844976851851852</v>
      </c>
      <c r="AK49" s="14" t="n">
        <f aca="false">х!J49-х!AA49</f>
        <v>0.000185358796296296</v>
      </c>
      <c r="AL49" s="14" t="n">
        <f aca="false">х!K49-х!AA49</f>
        <v>0.00128622685185185</v>
      </c>
      <c r="AM49" s="14" t="n">
        <f aca="false">х!L49-х!AA49</f>
        <v>0.000797731481481482</v>
      </c>
      <c r="AN49" s="14" t="n">
        <f aca="false">х!M49-х!AA49</f>
        <v>0.000802326388888889</v>
      </c>
      <c r="AO49" s="14" t="n">
        <f aca="false">х!N49-х!AA49</f>
        <v>0.000965555555555556</v>
      </c>
      <c r="AP49" s="14" t="n">
        <f aca="false">х!O49-х!AA49</f>
        <v>0.000779756944444444</v>
      </c>
      <c r="AQ49" s="14" t="n">
        <f aca="false">х!P49-х!AA49</f>
        <v>0.0009575</v>
      </c>
      <c r="AR49" s="14" t="n">
        <f aca="false">х!Q49-х!AA49</f>
        <v>0.000840509259259259</v>
      </c>
      <c r="AS49" s="14" t="n">
        <f aca="false">х!R49-х!AA49</f>
        <v>0.000826122685185185</v>
      </c>
      <c r="AT49" s="14" t="n">
        <f aca="false">х!S49-х!AA49</f>
        <v>0.0019112962962963</v>
      </c>
      <c r="AU49" s="14" t="n">
        <f aca="false">х!T49-х!AA49</f>
        <v>0.00184979166666667</v>
      </c>
      <c r="AV49" s="14" t="n">
        <f aca="false">х!U49-х!AA49</f>
        <v>0.00269189814814815</v>
      </c>
      <c r="AW49" s="14" t="n">
        <f aca="false">х!V49-х!AA49</f>
        <v>0.00534324074074074</v>
      </c>
      <c r="AX49" s="14" t="n">
        <f aca="false">х!W49-х!AA49</f>
        <v>0.000814976851851852</v>
      </c>
      <c r="AY49" s="14" t="n">
        <f aca="false">х!X49-х!AA49</f>
        <v>0.000686631944444445</v>
      </c>
      <c r="AZ49" s="14" t="n">
        <f aca="false">х!Y49-х!AA49</f>
        <v>0.00201364583333333</v>
      </c>
      <c r="BA49" s="14" t="n">
        <f aca="false">х!Z49-х!AA49</f>
        <v>0.00810268518518519</v>
      </c>
    </row>
    <row r="50" s="7" customFormat="true" ht="13.5" hidden="false" customHeight="false" outlineLevel="0" collapsed="false">
      <c r="B50" s="10" t="n">
        <v>46</v>
      </c>
      <c r="C50" s="11" t="n">
        <v>0.000881099537037037</v>
      </c>
      <c r="D50" s="11" t="n">
        <v>0.000884988425925926</v>
      </c>
      <c r="E50" s="11" t="n">
        <v>0.000892337962962963</v>
      </c>
      <c r="F50" s="11" t="n">
        <v>0.00088037037037037</v>
      </c>
      <c r="G50" s="11" t="n">
        <v>0.000877476851851852</v>
      </c>
      <c r="H50" s="11" t="n">
        <v>0.000876840277777778</v>
      </c>
      <c r="I50" s="11" t="n">
        <v>0.000899467592592592</v>
      </c>
      <c r="J50" s="11" t="n">
        <v>0.00087806712962963</v>
      </c>
      <c r="K50" s="11" t="n">
        <v>0.000878935185185185</v>
      </c>
      <c r="L50" s="11" t="n">
        <v>0.000892511574074074</v>
      </c>
      <c r="M50" s="11" t="n">
        <v>0.00089255787037037</v>
      </c>
      <c r="N50" s="11" t="n">
        <v>0.000895775462962963</v>
      </c>
      <c r="O50" s="11" t="n">
        <v>0.000891331018518518</v>
      </c>
      <c r="P50" s="11" t="n">
        <v>0.000897766203703704</v>
      </c>
      <c r="Q50" s="11" t="n">
        <v>0.000894537037037037</v>
      </c>
      <c r="R50" s="11" t="n">
        <v>0.000891493055555556</v>
      </c>
      <c r="S50" s="11" t="n">
        <v>0.000923796296296296</v>
      </c>
      <c r="T50" s="11" t="n">
        <v>0.000934386574074074</v>
      </c>
      <c r="U50" s="11" t="n">
        <v>0.00130978009259259</v>
      </c>
      <c r="V50" s="11" t="n">
        <v>0.000914247685185185</v>
      </c>
      <c r="W50" s="11" t="n">
        <v>0.000892731481481481</v>
      </c>
      <c r="X50" s="11" t="n">
        <v>0.000896342592592593</v>
      </c>
      <c r="Y50" s="11" t="n">
        <v>0.000916689814814815</v>
      </c>
      <c r="Z50" s="11" t="n">
        <v>0.00136174768518519</v>
      </c>
      <c r="AA50" s="12"/>
      <c r="AC50" s="13" t="n">
        <v>46</v>
      </c>
      <c r="AD50" s="14" t="n">
        <f aca="false">х!C50-х!AA50</f>
        <v>0.000440335648148148</v>
      </c>
      <c r="AE50" s="14" t="n">
        <f aca="false">х!D50-х!AA50</f>
        <v>0.000324884259259259</v>
      </c>
      <c r="AF50" s="14" t="n">
        <f aca="false">х!E50-х!AA50</f>
        <v>0.000802662037037037</v>
      </c>
      <c r="AG50" s="14" t="n">
        <f aca="false">х!F50-х!AA50</f>
        <v>0.000572731481481482</v>
      </c>
      <c r="AH50" s="14" t="n">
        <f aca="false">х!G50-х!AA50</f>
        <v>0</v>
      </c>
      <c r="AI50" s="14" t="n">
        <f aca="false">х!H50-х!AA50</f>
        <v>1.77777777777778E-005</v>
      </c>
      <c r="AJ50" s="14" t="n">
        <f aca="false">х!I50-х!AA50</f>
        <v>0.000866967592592593</v>
      </c>
      <c r="AK50" s="14" t="n">
        <f aca="false">х!J50-х!AA50</f>
        <v>0.000185949074074074</v>
      </c>
      <c r="AL50" s="14" t="n">
        <f aca="false">х!K50-х!AA50</f>
        <v>0.00128768518518519</v>
      </c>
      <c r="AM50" s="14" t="n">
        <f aca="false">х!L50-х!AA50</f>
        <v>0.000812766203703704</v>
      </c>
      <c r="AN50" s="14" t="n">
        <f aca="false">х!M50-х!AA50</f>
        <v>0.000817407407407407</v>
      </c>
      <c r="AO50" s="14" t="n">
        <f aca="false">х!N50-х!AA50</f>
        <v>0.000983854166666667</v>
      </c>
      <c r="AP50" s="14" t="n">
        <f aca="false">х!O50-х!AA50</f>
        <v>0.000793611111111111</v>
      </c>
      <c r="AQ50" s="14" t="n">
        <f aca="false">х!P50-х!AA50</f>
        <v>0.000977789351851852</v>
      </c>
      <c r="AR50" s="14" t="n">
        <f aca="false">х!Q50-х!AA50</f>
        <v>0.000857569444444444</v>
      </c>
      <c r="AS50" s="14" t="n">
        <f aca="false">х!R50-х!AA50</f>
        <v>0.000840138888888889</v>
      </c>
      <c r="AT50" s="14" t="n">
        <f aca="false">х!S50-х!AA50</f>
        <v>0.00195761574074074</v>
      </c>
      <c r="AU50" s="14" t="n">
        <f aca="false">х!T50-х!AA50</f>
        <v>0.00190670138888889</v>
      </c>
      <c r="AV50" s="14" t="n">
        <f aca="false">х!U50-х!AA50</f>
        <v>0.00312420138888889</v>
      </c>
      <c r="AW50" s="14" t="n">
        <f aca="false">х!V50-х!AA50</f>
        <v>0.00538001157407407</v>
      </c>
      <c r="AX50" s="14" t="n">
        <f aca="false">х!W50-х!AA50</f>
        <v>0.000830231481481482</v>
      </c>
      <c r="AY50" s="14" t="n">
        <f aca="false">х!X50-х!AA50</f>
        <v>0.000705497685185185</v>
      </c>
      <c r="AZ50" s="14" t="n">
        <f aca="false">х!Y50-х!AA50</f>
        <v>0.0020528587962963</v>
      </c>
      <c r="BA50" s="14" t="n">
        <f aca="false">х!Z50-х!AA50</f>
        <v>0.00858695601851852</v>
      </c>
    </row>
    <row r="51" s="7" customFormat="true" ht="13.5" hidden="false" customHeight="false" outlineLevel="0" collapsed="false">
      <c r="B51" s="10" t="n">
        <v>47</v>
      </c>
      <c r="C51" s="11" t="n">
        <v>0.000882152777777778</v>
      </c>
      <c r="D51" s="11" t="n">
        <v>0.00088818287037037</v>
      </c>
      <c r="E51" s="11" t="n">
        <v>0.000889872685185185</v>
      </c>
      <c r="F51" s="11" t="n">
        <v>0.000880023148148148</v>
      </c>
      <c r="G51" s="11" t="n">
        <v>0.000874502314814815</v>
      </c>
      <c r="H51" s="11" t="n">
        <v>0.000874224537037037</v>
      </c>
      <c r="I51" s="11" t="n">
        <v>0.000905023148148148</v>
      </c>
      <c r="J51" s="11" t="n">
        <v>0.000875856481481481</v>
      </c>
      <c r="K51" s="11" t="n">
        <v>0.000877719907407408</v>
      </c>
      <c r="L51" s="11" t="n">
        <v>0.000892060185185185</v>
      </c>
      <c r="M51" s="11" t="n">
        <v>0.000892210648148148</v>
      </c>
      <c r="N51" s="11" t="n">
        <v>0.000895127314814815</v>
      </c>
      <c r="O51" s="11" t="n">
        <v>0.000893726851851852</v>
      </c>
      <c r="P51" s="11" t="n">
        <v>0.000895578703703704</v>
      </c>
      <c r="Q51" s="11" t="n">
        <v>0.000904884259259259</v>
      </c>
      <c r="R51" s="11" t="n">
        <v>0.000893715277777778</v>
      </c>
      <c r="S51" s="11" t="n">
        <v>0.000911770833333333</v>
      </c>
      <c r="T51" s="11" t="n">
        <v>0.000927997685185185</v>
      </c>
      <c r="U51" s="11" t="n">
        <v>0.00107265046296296</v>
      </c>
      <c r="V51" s="11" t="n">
        <v>0.000923344907407407</v>
      </c>
      <c r="W51" s="11" t="n">
        <v>0.000891759259259259</v>
      </c>
      <c r="X51" s="11" t="n">
        <v>0.000894259259259259</v>
      </c>
      <c r="Y51" s="11" t="n">
        <v>0.000916574074074074</v>
      </c>
      <c r="Z51" s="11" t="n">
        <v>0.00132982638888889</v>
      </c>
      <c r="AA51" s="12"/>
      <c r="AC51" s="13" t="n">
        <v>47</v>
      </c>
      <c r="AD51" s="14" t="n">
        <f aca="false">х!C51-х!AA51</f>
        <v>0.000447986111111111</v>
      </c>
      <c r="AE51" s="14" t="n">
        <f aca="false">х!D51-х!AA51</f>
        <v>0.000338564814814815</v>
      </c>
      <c r="AF51" s="14" t="n">
        <f aca="false">х!E51-х!AA51</f>
        <v>0.000818032407407407</v>
      </c>
      <c r="AG51" s="14" t="n">
        <f aca="false">х!F51-х!AA51</f>
        <v>0.000578252314814815</v>
      </c>
      <c r="AH51" s="14" t="n">
        <f aca="false">х!G51-х!AA51</f>
        <v>0</v>
      </c>
      <c r="AI51" s="14" t="n">
        <f aca="false">х!H51-х!AA51</f>
        <v>1.75E-005</v>
      </c>
      <c r="AJ51" s="14" t="n">
        <f aca="false">х!I51-х!AA51</f>
        <v>0.000897488425925926</v>
      </c>
      <c r="AK51" s="14" t="n">
        <f aca="false">х!J51-х!AA51</f>
        <v>0.000187303240740741</v>
      </c>
      <c r="AL51" s="14" t="n">
        <f aca="false">х!K51-х!AA51</f>
        <v>0.00129090277777778</v>
      </c>
      <c r="AM51" s="14" t="n">
        <f aca="false">х!L51-х!AA51</f>
        <v>0.000830324074074074</v>
      </c>
      <c r="AN51" s="14" t="n">
        <f aca="false">х!M51-х!AA51</f>
        <v>0.000835115740740741</v>
      </c>
      <c r="AO51" s="14" t="n">
        <f aca="false">х!N51-х!AA51</f>
        <v>0.00100447916666667</v>
      </c>
      <c r="AP51" s="14" t="n">
        <f aca="false">х!O51-х!AA51</f>
        <v>0.000812835648148148</v>
      </c>
      <c r="AQ51" s="14" t="n">
        <f aca="false">х!P51-х!AA51</f>
        <v>0.000998865740740741</v>
      </c>
      <c r="AR51" s="14" t="n">
        <f aca="false">х!Q51-х!AA51</f>
        <v>0.000887951388888889</v>
      </c>
      <c r="AS51" s="14" t="n">
        <f aca="false">х!R51-х!AA51</f>
        <v>0.000859351851851852</v>
      </c>
      <c r="AT51" s="14" t="n">
        <f aca="false">х!S51-х!AA51</f>
        <v>0.00199488425925926</v>
      </c>
      <c r="AU51" s="14" t="n">
        <f aca="false">х!T51-х!AA51</f>
        <v>0.00196019675925926</v>
      </c>
      <c r="AV51" s="14" t="n">
        <f aca="false">х!U51-х!AA51</f>
        <v>0.00332234953703704</v>
      </c>
      <c r="AW51" s="14" t="n">
        <f aca="false">х!V51-х!AA51</f>
        <v>0.00542885416666667</v>
      </c>
      <c r="AX51" s="14" t="n">
        <f aca="false">х!W51-х!AA51</f>
        <v>0.000847488425925926</v>
      </c>
      <c r="AY51" s="14" t="n">
        <f aca="false">х!X51-х!AA51</f>
        <v>0.00072525462962963</v>
      </c>
      <c r="AZ51" s="14" t="n">
        <f aca="false">х!Y51-х!AA51</f>
        <v>0.00209493055555556</v>
      </c>
      <c r="BA51" s="14" t="n">
        <f aca="false">х!Z51-х!AA51</f>
        <v>0.00904228009259259</v>
      </c>
    </row>
    <row r="52" s="7" customFormat="true" ht="13.5" hidden="false" customHeight="false" outlineLevel="0" collapsed="false">
      <c r="B52" s="10" t="n">
        <v>48</v>
      </c>
      <c r="C52" s="11" t="n">
        <v>0.000881655092592593</v>
      </c>
      <c r="D52" s="11" t="n">
        <v>0.000883333333333333</v>
      </c>
      <c r="E52" s="11" t="n">
        <v>0.000892592592592593</v>
      </c>
      <c r="F52" s="11" t="n">
        <v>0.000878611111111111</v>
      </c>
      <c r="G52" s="11" t="n">
        <v>0.000877905092592593</v>
      </c>
      <c r="H52" s="11" t="n">
        <v>0.000881770833333333</v>
      </c>
      <c r="I52" s="11" t="n">
        <v>0.000901990740740741</v>
      </c>
      <c r="J52" s="11" t="n">
        <v>0.000880173611111111</v>
      </c>
      <c r="K52" s="11" t="n">
        <v>0.000882210648148148</v>
      </c>
      <c r="L52" s="11" t="n">
        <v>0.000891111111111111</v>
      </c>
      <c r="M52" s="11" t="n">
        <v>0.000891701388888889</v>
      </c>
      <c r="N52" s="11" t="n">
        <v>0.000892951388888889</v>
      </c>
      <c r="O52" s="11" t="n">
        <v>0.000892800925925926</v>
      </c>
      <c r="P52" s="11" t="n">
        <v>0.000894398148148148</v>
      </c>
      <c r="Q52" s="11" t="n">
        <v>0.000905983796296296</v>
      </c>
      <c r="R52" s="11" t="n">
        <v>0.000905219907407407</v>
      </c>
      <c r="S52" s="11" t="n">
        <v>0.000910324074074074</v>
      </c>
      <c r="T52" s="11" t="n">
        <v>0.000912233796296296</v>
      </c>
      <c r="U52" s="11" t="n">
        <v>0.00131619212962963</v>
      </c>
      <c r="V52" s="11" t="n">
        <v>0.00092193287037037</v>
      </c>
      <c r="W52" s="11" t="n">
        <v>0.000892534722222222</v>
      </c>
      <c r="X52" s="11" t="n">
        <v>0.000939618055555556</v>
      </c>
      <c r="Y52" s="11" t="n">
        <v>0.0009246875</v>
      </c>
      <c r="Z52" s="11" t="n">
        <v>0.000967488425925926</v>
      </c>
      <c r="AA52" s="12"/>
      <c r="AC52" s="13" t="n">
        <v>48</v>
      </c>
      <c r="AD52" s="14" t="n">
        <f aca="false">х!C52-х!AA52</f>
        <v>0.000451736111111111</v>
      </c>
      <c r="AE52" s="14" t="n">
        <f aca="false">х!D52-х!AA52</f>
        <v>0.000343993055555556</v>
      </c>
      <c r="AF52" s="14" t="n">
        <f aca="false">х!E52-х!AA52</f>
        <v>0.000832719907407408</v>
      </c>
      <c r="AG52" s="14" t="n">
        <f aca="false">х!F52-х!AA52</f>
        <v>0.000578958333333333</v>
      </c>
      <c r="AH52" s="14" t="n">
        <f aca="false">х!G52-х!AA52</f>
        <v>0</v>
      </c>
      <c r="AI52" s="14" t="n">
        <f aca="false">х!H52-х!AA52</f>
        <v>2.13657407407407E-005</v>
      </c>
      <c r="AJ52" s="14" t="n">
        <f aca="false">х!I52-х!AA52</f>
        <v>0.000921574074074074</v>
      </c>
      <c r="AK52" s="14" t="n">
        <f aca="false">х!J52-х!AA52</f>
        <v>0.000189571759259259</v>
      </c>
      <c r="AL52" s="14" t="n">
        <f aca="false">х!K52-х!AA52</f>
        <v>0.00129520833333333</v>
      </c>
      <c r="AM52" s="14" t="n">
        <f aca="false">х!L52-х!AA52</f>
        <v>0.000843530092592593</v>
      </c>
      <c r="AN52" s="14" t="n">
        <f aca="false">х!M52-х!AA52</f>
        <v>0.000848912037037037</v>
      </c>
      <c r="AO52" s="14" t="n">
        <f aca="false">х!N52-х!AA52</f>
        <v>0.00101952546296296</v>
      </c>
      <c r="AP52" s="14" t="n">
        <f aca="false">х!O52-х!AA52</f>
        <v>0.000827731481481482</v>
      </c>
      <c r="AQ52" s="14" t="n">
        <f aca="false">х!P52-х!AA52</f>
        <v>0.0010153587962963</v>
      </c>
      <c r="AR52" s="14" t="n">
        <f aca="false">х!Q52-х!AA52</f>
        <v>0.000916030092592593</v>
      </c>
      <c r="AS52" s="14" t="n">
        <f aca="false">х!R52-х!AA52</f>
        <v>0.000886666666666667</v>
      </c>
      <c r="AT52" s="14" t="n">
        <f aca="false">х!S52-х!AA52</f>
        <v>0.00202730324074074</v>
      </c>
      <c r="AU52" s="14" t="n">
        <f aca="false">х!T52-х!AA52</f>
        <v>0.00199452546296296</v>
      </c>
      <c r="AV52" s="14" t="n">
        <f aca="false">х!U52-х!AA52</f>
        <v>0.00376063657407407</v>
      </c>
      <c r="AW52" s="14" t="n">
        <f aca="false">х!V52-х!AA52</f>
        <v>0.00547288194444445</v>
      </c>
      <c r="AX52" s="14" t="n">
        <f aca="false">х!W52-х!AA52</f>
        <v>0.000862118055555556</v>
      </c>
      <c r="AY52" s="14" t="n">
        <f aca="false">х!X52-х!AA52</f>
        <v>0.000786967592592593</v>
      </c>
      <c r="AZ52" s="14" t="n">
        <f aca="false">х!Y52-х!AA52</f>
        <v>0.00214171296296296</v>
      </c>
      <c r="BA52" s="14" t="n">
        <f aca="false">х!Z52-х!AA52</f>
        <v>0.00913186342592593</v>
      </c>
    </row>
    <row r="53" s="7" customFormat="true" ht="13.5" hidden="false" customHeight="false" outlineLevel="0" collapsed="false">
      <c r="B53" s="10" t="n">
        <v>49</v>
      </c>
      <c r="C53" s="11" t="n">
        <v>0.00088162037037037</v>
      </c>
      <c r="D53" s="11" t="n">
        <v>0.000884421296296296</v>
      </c>
      <c r="E53" s="11" t="n">
        <v>0.000894849537037037</v>
      </c>
      <c r="F53" s="11" t="n">
        <v>0.000882164351851852</v>
      </c>
      <c r="G53" s="11" t="n">
        <v>0.000876539351851852</v>
      </c>
      <c r="H53" s="11" t="n">
        <v>0.000885104166666667</v>
      </c>
      <c r="I53" s="11" t="n">
        <v>0.000889699074074074</v>
      </c>
      <c r="J53" s="11" t="n">
        <v>0.000877685185185185</v>
      </c>
      <c r="K53" s="11" t="n">
        <v>0.000878217592592593</v>
      </c>
      <c r="L53" s="11" t="n">
        <v>0.000892928240740741</v>
      </c>
      <c r="M53" s="11" t="n">
        <v>0.000892175925925926</v>
      </c>
      <c r="N53" s="11" t="n">
        <v>0.000900844907407407</v>
      </c>
      <c r="O53" s="11" t="n">
        <v>0.000896458333333333</v>
      </c>
      <c r="P53" s="11" t="n">
        <v>0.000893946759259259</v>
      </c>
      <c r="Q53" s="11" t="n">
        <v>0.000889710648148148</v>
      </c>
      <c r="R53" s="11" t="n">
        <v>0.000905324074074074</v>
      </c>
      <c r="S53" s="11" t="n">
        <v>0.000966886574074074</v>
      </c>
      <c r="T53" s="11" t="n">
        <v>0.000964409722222222</v>
      </c>
      <c r="U53" s="11" t="n">
        <v>0.00124197916666667</v>
      </c>
      <c r="V53" s="11" t="n">
        <v>0.00100563657407407</v>
      </c>
      <c r="W53" s="11" t="n">
        <v>0.000907372685185185</v>
      </c>
      <c r="X53" s="11" t="n">
        <v>0.0010558912037037</v>
      </c>
      <c r="Y53" s="11" t="n">
        <v>0.000996168981481481</v>
      </c>
      <c r="Z53" s="11" t="n">
        <v>0.000971909722222222</v>
      </c>
      <c r="AA53" s="12"/>
      <c r="AC53" s="13" t="n">
        <v>49</v>
      </c>
      <c r="AD53" s="14" t="n">
        <f aca="false">х!C53-х!AA53</f>
        <v>0.00045681712962963</v>
      </c>
      <c r="AE53" s="14" t="n">
        <f aca="false">х!D53-х!AA53</f>
        <v>0.000351875</v>
      </c>
      <c r="AF53" s="14" t="n">
        <f aca="false">х!E53-х!AA53</f>
        <v>0.000851030092592593</v>
      </c>
      <c r="AG53" s="14" t="n">
        <f aca="false">х!F53-х!AA53</f>
        <v>0.000584583333333333</v>
      </c>
      <c r="AH53" s="14" t="n">
        <f aca="false">х!G53-х!AA53</f>
        <v>0</v>
      </c>
      <c r="AI53" s="14" t="n">
        <f aca="false">х!H53-х!AA53</f>
        <v>2.99305555555556E-005</v>
      </c>
      <c r="AJ53" s="14" t="n">
        <f aca="false">х!I53-х!AA53</f>
        <v>0.000934733796296296</v>
      </c>
      <c r="AK53" s="14" t="n">
        <f aca="false">х!J53-х!AA53</f>
        <v>0.000190717592592593</v>
      </c>
      <c r="AL53" s="14" t="n">
        <f aca="false">х!K53-х!AA53</f>
        <v>0.00129688657407407</v>
      </c>
      <c r="AM53" s="14" t="n">
        <f aca="false">х!L53-х!AA53</f>
        <v>0.000859918981481482</v>
      </c>
      <c r="AN53" s="14" t="n">
        <f aca="false">х!M53-х!AA53</f>
        <v>0.000864548611111111</v>
      </c>
      <c r="AO53" s="14" t="n">
        <f aca="false">х!N53-х!AA53</f>
        <v>0.00104383101851852</v>
      </c>
      <c r="AP53" s="14" t="n">
        <f aca="false">х!O53-х!AA53</f>
        <v>0.000847650462962963</v>
      </c>
      <c r="AQ53" s="14" t="n">
        <f aca="false">х!P53-х!AA53</f>
        <v>0.0010327662037037</v>
      </c>
      <c r="AR53" s="14" t="n">
        <f aca="false">х!Q53-х!AA53</f>
        <v>0.000929201388888889</v>
      </c>
      <c r="AS53" s="14" t="n">
        <f aca="false">х!R53-х!AA53</f>
        <v>0.000915451388888889</v>
      </c>
      <c r="AT53" s="14" t="n">
        <f aca="false">х!S53-х!AA53</f>
        <v>0.00211765046296296</v>
      </c>
      <c r="AU53" s="14" t="n">
        <f aca="false">х!T53-х!AA53</f>
        <v>0.00208239583333333</v>
      </c>
      <c r="AV53" s="14" t="n">
        <f aca="false">х!U53-х!AA53</f>
        <v>0.00412607638888889</v>
      </c>
      <c r="AW53" s="14" t="n">
        <f aca="false">х!V53-х!AA53</f>
        <v>0.00560197916666667</v>
      </c>
      <c r="AX53" s="14" t="n">
        <f aca="false">х!W53-х!AA53</f>
        <v>0.000892951388888889</v>
      </c>
      <c r="AY53" s="14" t="n">
        <f aca="false">х!X53-х!AA53</f>
        <v>0.000966319444444444</v>
      </c>
      <c r="AZ53" s="14" t="n">
        <f aca="false">х!Y53-х!AA53</f>
        <v>0.00226134259259259</v>
      </c>
      <c r="BA53" s="14" t="n">
        <f aca="false">х!Z53-х!AA53</f>
        <v>0.0092272337962963</v>
      </c>
    </row>
    <row r="54" customFormat="false" ht="12.75" hidden="false" customHeight="false" outlineLevel="0" collapsed="false">
      <c r="B54" s="10" t="n">
        <v>50</v>
      </c>
      <c r="C54" s="11" t="n">
        <v>0.000883321759259259</v>
      </c>
      <c r="D54" s="11" t="n">
        <v>0.000880983796296296</v>
      </c>
      <c r="E54" s="11" t="n">
        <v>0.000959837962962963</v>
      </c>
      <c r="F54" s="11" t="n">
        <v>0.000882361111111111</v>
      </c>
      <c r="G54" s="11" t="n">
        <v>0.000878321759259259</v>
      </c>
      <c r="H54" s="11" t="n">
        <v>0.000876412037037037</v>
      </c>
      <c r="I54" s="11" t="n">
        <v>0.000997337962962963</v>
      </c>
      <c r="J54" s="11" t="n">
        <v>0.000875393518518519</v>
      </c>
      <c r="K54" s="11" t="n">
        <v>0.00101538194444444</v>
      </c>
      <c r="L54" s="11" t="n">
        <v>0.000978020833333333</v>
      </c>
      <c r="M54" s="11" t="n">
        <v>0.000977280092592593</v>
      </c>
      <c r="N54" s="11" t="n">
        <v>0.0009971875</v>
      </c>
      <c r="O54" s="11" t="n">
        <v>0.000977835648148148</v>
      </c>
      <c r="P54" s="11"/>
      <c r="Q54" s="11" t="n">
        <v>0.000970347222222222</v>
      </c>
      <c r="R54" s="11" t="n">
        <v>0.000971678240740741</v>
      </c>
      <c r="S54" s="11" t="n">
        <v>0.0012059837962963</v>
      </c>
      <c r="T54" s="11" t="n">
        <v>0.00121143518518519</v>
      </c>
      <c r="U54" s="11" t="n">
        <v>0.000945219907407408</v>
      </c>
      <c r="V54" s="11" t="n">
        <v>0.000989016203703704</v>
      </c>
      <c r="W54" s="11" t="n">
        <v>0.00101519675925926</v>
      </c>
      <c r="X54" s="11" t="n">
        <v>0.000952546296296296</v>
      </c>
      <c r="Y54" s="11" t="n">
        <v>0.00109400462962963</v>
      </c>
      <c r="Z54" s="11" t="n">
        <v>0.000939201388888889</v>
      </c>
      <c r="AC54" s="13" t="n">
        <v>50</v>
      </c>
      <c r="AD54" s="14" t="n">
        <f aca="false">х!C54-х!AA54</f>
        <v>0.00046181712962963</v>
      </c>
      <c r="AE54" s="14" t="n">
        <f aca="false">х!D54-х!AA54</f>
        <v>0.000354537037037037</v>
      </c>
      <c r="AF54" s="14" t="n">
        <f aca="false">х!E54-х!AA54</f>
        <v>0.000932546296296296</v>
      </c>
      <c r="AG54" s="14" t="n">
        <f aca="false">х!F54-х!AA54</f>
        <v>0.000588622685185185</v>
      </c>
      <c r="AH54" s="14" t="n">
        <f aca="false">х!G54-х!AA54</f>
        <v>0</v>
      </c>
      <c r="AI54" s="14" t="n">
        <f aca="false">х!H54-х!AA54</f>
        <v>2.80208333333333E-005</v>
      </c>
      <c r="AJ54" s="14" t="n">
        <f aca="false">х!I54-х!AA54</f>
        <v>0.00105375</v>
      </c>
      <c r="AK54" s="14" t="n">
        <f aca="false">х!J54-х!AA54</f>
        <v>0.000187789351851852</v>
      </c>
      <c r="AL54" s="14" t="n">
        <f aca="false">х!K54-х!AA54</f>
        <v>0.00143394675925926</v>
      </c>
      <c r="AM54" s="14" t="n">
        <f aca="false">х!L54-х!AA54</f>
        <v>0.000959618055555556</v>
      </c>
      <c r="AN54" s="14" t="n">
        <f aca="false">х!M54-х!AA54</f>
        <v>0.000963506944444445</v>
      </c>
      <c r="AO54" s="14" t="n">
        <f aca="false">х!N54-х!AA54</f>
        <v>0.00116269675925926</v>
      </c>
      <c r="AP54" s="14" t="n">
        <f aca="false">х!O54-х!AA54</f>
        <v>0.000947164351851852</v>
      </c>
      <c r="AQ54" s="14" t="n">
        <f aca="false">х!P54-х!AA54</f>
        <v>-0.0445667708333333</v>
      </c>
      <c r="AR54" s="14" t="n">
        <f aca="false">х!Q54-х!AA54</f>
        <v>0.00102122685185185</v>
      </c>
      <c r="AS54" s="14" t="n">
        <f aca="false">х!R54-х!AA54</f>
        <v>0.00100880787037037</v>
      </c>
      <c r="AT54" s="14" t="n">
        <f aca="false">х!S54-х!AA54</f>
        <v>0.0024453125</v>
      </c>
      <c r="AU54" s="14" t="n">
        <f aca="false">х!T54-х!AA54</f>
        <v>0.00241550925925926</v>
      </c>
      <c r="AV54" s="14" t="n">
        <f aca="false">х!U54-х!AA54</f>
        <v>0.00419297453703704</v>
      </c>
      <c r="AW54" s="14" t="n">
        <f aca="false">х!V54-х!AA54</f>
        <v>0.00571267361111111</v>
      </c>
      <c r="AX54" s="14" t="n">
        <f aca="false">х!W54-х!AA54</f>
        <v>0.00102982638888889</v>
      </c>
      <c r="AY54" s="14" t="n">
        <f aca="false">х!X54-х!AA54</f>
        <v>0.00104054398148148</v>
      </c>
      <c r="AZ54" s="14" t="n">
        <f aca="false">х!Y54-х!AA54</f>
        <v>0.00247702546296296</v>
      </c>
      <c r="BA54" s="14" t="n">
        <f aca="false">х!Z54-х!AA54</f>
        <v>0.00928811342592593</v>
      </c>
    </row>
    <row r="55" customFormat="false" ht="12.75" hidden="false" customHeight="false" outlineLevel="0" collapsed="false">
      <c r="B55" s="10" t="n">
        <v>51</v>
      </c>
      <c r="C55" s="11" t="n">
        <v>0.000988414351851852</v>
      </c>
      <c r="D55" s="11" t="n">
        <v>0.00100396990740741</v>
      </c>
      <c r="E55" s="11" t="n">
        <v>0.00102302083333333</v>
      </c>
      <c r="F55" s="11" t="n">
        <v>0.00104648148148148</v>
      </c>
      <c r="G55" s="11" t="n">
        <v>0.000940902777777778</v>
      </c>
      <c r="H55" s="11" t="n">
        <v>0.000973229166666667</v>
      </c>
      <c r="I55" s="11" t="n">
        <v>0.00136722222222222</v>
      </c>
      <c r="J55" s="11" t="n">
        <v>0.000963055555555556</v>
      </c>
      <c r="K55" s="11" t="n">
        <v>0.00108783564814815</v>
      </c>
      <c r="L55" s="11" t="n">
        <v>0.00130998842592593</v>
      </c>
      <c r="M55" s="11" t="n">
        <v>0.00131920138888889</v>
      </c>
      <c r="N55" s="11" t="n">
        <v>0.00129061342592593</v>
      </c>
      <c r="O55" s="11" t="n">
        <v>0.00142252314814815</v>
      </c>
      <c r="P55" s="11"/>
      <c r="Q55" s="11" t="n">
        <v>0.00131636574074074</v>
      </c>
      <c r="R55" s="11" t="n">
        <v>0.00132315972222222</v>
      </c>
      <c r="S55" s="11" t="n">
        <v>0.00136939814814815</v>
      </c>
      <c r="T55" s="11" t="n">
        <v>0.00136103009259259</v>
      </c>
      <c r="U55" s="11" t="n">
        <v>0.000934270833333333</v>
      </c>
      <c r="V55" s="11" t="n">
        <v>0.00137946759259259</v>
      </c>
      <c r="W55" s="11" t="n">
        <v>0.00136244212962963</v>
      </c>
      <c r="X55" s="11" t="n">
        <v>0.00130486111111111</v>
      </c>
      <c r="Y55" s="11" t="n">
        <v>0.00137572916666667</v>
      </c>
      <c r="Z55" s="11" t="n">
        <v>0.000906678240740741</v>
      </c>
      <c r="AC55" s="13" t="n">
        <v>51</v>
      </c>
      <c r="AD55" s="14" t="n">
        <f aca="false">х!C55-х!AA55</f>
        <v>0.000509328703703704</v>
      </c>
      <c r="AE55" s="14" t="n">
        <f aca="false">х!D55-х!AA55</f>
        <v>0.000417604166666667</v>
      </c>
      <c r="AF55" s="14" t="n">
        <f aca="false">х!E55-х!AA55</f>
        <v>0.00101466435185185</v>
      </c>
      <c r="AG55" s="14" t="n">
        <f aca="false">х!F55-х!AA55</f>
        <v>0.000694201388888889</v>
      </c>
      <c r="AH55" s="14" t="n">
        <f aca="false">х!G55-х!AA55</f>
        <v>0</v>
      </c>
      <c r="AI55" s="14" t="n">
        <f aca="false">х!H55-х!AA55</f>
        <v>6.03472222222222E-005</v>
      </c>
      <c r="AJ55" s="14" t="n">
        <f aca="false">х!I55-х!AA55</f>
        <v>0.00148006944444444</v>
      </c>
      <c r="AK55" s="14" t="n">
        <f aca="false">х!J55-х!AA55</f>
        <v>0.00020994212962963</v>
      </c>
      <c r="AL55" s="14" t="n">
        <f aca="false">х!K55-х!AA55</f>
        <v>0.00158087962962963</v>
      </c>
      <c r="AM55" s="14" t="n">
        <f aca="false">х!L55-х!AA55</f>
        <v>0.0013287037037037</v>
      </c>
      <c r="AN55" s="14" t="n">
        <f aca="false">х!M55-х!AA55</f>
        <v>0.00134180555555556</v>
      </c>
      <c r="AO55" s="14" t="n">
        <f aca="false">х!N55-х!AA55</f>
        <v>0.00151240740740741</v>
      </c>
      <c r="AP55" s="14" t="n">
        <f aca="false">х!O55-х!AA55</f>
        <v>0.00142878472222222</v>
      </c>
      <c r="AQ55" s="14" t="n">
        <f aca="false">х!P55-х!AA55</f>
        <v>-0.0455076736111111</v>
      </c>
      <c r="AR55" s="14" t="n">
        <f aca="false">х!Q55-х!AA55</f>
        <v>0.00139668981481481</v>
      </c>
      <c r="AS55" s="14" t="n">
        <f aca="false">х!R55-х!AA55</f>
        <v>0.00139106481481481</v>
      </c>
      <c r="AT55" s="14" t="n">
        <f aca="false">х!S55-х!AA55</f>
        <v>0.00287380787037037</v>
      </c>
      <c r="AU55" s="14" t="n">
        <f aca="false">х!T55-х!AA55</f>
        <v>0.00283563657407407</v>
      </c>
      <c r="AV55" s="14" t="n">
        <f aca="false">х!U55-х!AA55</f>
        <v>0.00418634259259259</v>
      </c>
      <c r="AW55" s="14" t="n">
        <f aca="false">х!V55-х!AA55</f>
        <v>0.00615123842592593</v>
      </c>
      <c r="AX55" s="14" t="n">
        <f aca="false">х!W55-х!AA55</f>
        <v>0.00145136574074074</v>
      </c>
      <c r="AY55" s="14" t="n">
        <f aca="false">х!X55-х!AA55</f>
        <v>0.00140450231481481</v>
      </c>
      <c r="AZ55" s="14" t="n">
        <f aca="false">х!Y55-х!AA55</f>
        <v>0.00291185185185185</v>
      </c>
      <c r="BA55" s="14" t="n">
        <f aca="false">х!Z55-х!AA55</f>
        <v>0.00925388888888889</v>
      </c>
    </row>
    <row r="56" customFormat="false" ht="12.75" hidden="false" customHeight="false" outlineLevel="0" collapsed="false">
      <c r="B56" s="10" t="n">
        <v>52</v>
      </c>
      <c r="C56" s="11" t="n">
        <v>0.00105425925925926</v>
      </c>
      <c r="D56" s="11" t="n">
        <v>0.0011322337962963</v>
      </c>
      <c r="E56" s="11" t="n">
        <v>0.000908923611111111</v>
      </c>
      <c r="F56" s="11" t="n">
        <v>0.00129282407407407</v>
      </c>
      <c r="G56" s="11" t="n">
        <v>0.00131961805555556</v>
      </c>
      <c r="H56" s="11" t="n">
        <v>0.00131878472222222</v>
      </c>
      <c r="I56" s="11" t="n">
        <v>0.00136101851851852</v>
      </c>
      <c r="J56" s="11" t="n">
        <v>0.00122694444444444</v>
      </c>
      <c r="K56" s="11" t="n">
        <v>0.00136234953703704</v>
      </c>
      <c r="L56" s="11" t="n">
        <v>0.00137243055555556</v>
      </c>
      <c r="M56" s="11" t="n">
        <v>0.00137152777777778</v>
      </c>
      <c r="N56" s="11" t="n">
        <v>0.00138751157407407</v>
      </c>
      <c r="O56" s="11" t="n">
        <v>0.00135605324074074</v>
      </c>
      <c r="P56" s="11"/>
      <c r="Q56" s="11" t="n">
        <v>0.00135472222222222</v>
      </c>
      <c r="R56" s="11" t="n">
        <v>0.00134731481481481</v>
      </c>
      <c r="S56" s="11" t="n">
        <v>0.00132825231481481</v>
      </c>
      <c r="T56" s="11" t="n">
        <v>0.0013440162037037</v>
      </c>
      <c r="U56" s="11" t="n">
        <v>0.00091755787037037</v>
      </c>
      <c r="V56" s="11" t="n">
        <v>0.00132618055555556</v>
      </c>
      <c r="W56" s="11" t="n">
        <v>0.00135611111111111</v>
      </c>
      <c r="X56" s="11" t="n">
        <v>0.00135534722222222</v>
      </c>
      <c r="Y56" s="11" t="n">
        <v>0.00132555555555556</v>
      </c>
      <c r="Z56" s="11" t="n">
        <v>0.000910231481481482</v>
      </c>
      <c r="AC56" s="13" t="n">
        <v>52</v>
      </c>
      <c r="AD56" s="14" t="n">
        <f aca="false">х!C56-х!AA56</f>
        <v>0.000243969907407407</v>
      </c>
      <c r="AE56" s="14" t="n">
        <f aca="false">х!D56-х!AA56</f>
        <v>0.000230219907407407</v>
      </c>
      <c r="AF56" s="14" t="n">
        <f aca="false">х!E56-х!AA56</f>
        <v>0.000603969907407408</v>
      </c>
      <c r="AG56" s="14" t="n">
        <f aca="false">х!F56-х!AA56</f>
        <v>0.000667407407407408</v>
      </c>
      <c r="AH56" s="14" t="n">
        <f aca="false">х!G56-х!AA56</f>
        <v>0</v>
      </c>
      <c r="AI56" s="14" t="n">
        <f aca="false">х!H56-х!AA56</f>
        <v>5.95138888888889E-005</v>
      </c>
      <c r="AJ56" s="14" t="n">
        <f aca="false">х!I56-х!AA56</f>
        <v>0.00152146990740741</v>
      </c>
      <c r="AK56" s="14" t="n">
        <f aca="false">х!J56-х!AA56</f>
        <v>0.000117268518518519</v>
      </c>
      <c r="AL56" s="14" t="n">
        <f aca="false">х!K56-х!AA56</f>
        <v>0.00162361111111111</v>
      </c>
      <c r="AM56" s="14" t="n">
        <f aca="false">х!L56-х!AA56</f>
        <v>0.0013815162037037</v>
      </c>
      <c r="AN56" s="14" t="n">
        <f aca="false">х!M56-х!AA56</f>
        <v>0.00139371527777778</v>
      </c>
      <c r="AO56" s="14" t="n">
        <f aca="false">х!N56-х!AA56</f>
        <v>0.00158030092592593</v>
      </c>
      <c r="AP56" s="14" t="n">
        <f aca="false">х!O56-х!AA56</f>
        <v>0.00146521990740741</v>
      </c>
      <c r="AQ56" s="14" t="n">
        <f aca="false">х!P56-х!AA56</f>
        <v>-0.0468272916666667</v>
      </c>
      <c r="AR56" s="14" t="n">
        <f aca="false">х!Q56-х!AA56</f>
        <v>0.00143179398148148</v>
      </c>
      <c r="AS56" s="14" t="n">
        <f aca="false">х!R56-х!AA56</f>
        <v>0.00141876157407407</v>
      </c>
      <c r="AT56" s="14" t="n">
        <f aca="false">х!S56-х!AA56</f>
        <v>0.00288244212962963</v>
      </c>
      <c r="AU56" s="14" t="n">
        <f aca="false">х!T56-х!AA56</f>
        <v>0.00286003472222222</v>
      </c>
      <c r="AV56" s="14" t="n">
        <f aca="false">х!U56-х!AA56</f>
        <v>0.00378428240740741</v>
      </c>
      <c r="AW56" s="14" t="n">
        <f aca="false">х!V56-х!AA56</f>
        <v>0.00615780092592593</v>
      </c>
      <c r="AX56" s="14" t="n">
        <f aca="false">х!W56-х!AA56</f>
        <v>0.0014878587962963</v>
      </c>
      <c r="AY56" s="14" t="n">
        <f aca="false">х!X56-х!AA56</f>
        <v>0.00144023148148148</v>
      </c>
      <c r="AZ56" s="14" t="n">
        <f aca="false">х!Y56-х!AA56</f>
        <v>0.00291778935185185</v>
      </c>
      <c r="BA56" s="14" t="n">
        <f aca="false">х!Z56-х!AA56</f>
        <v>0.00884450231481481</v>
      </c>
    </row>
    <row r="57" customFormat="false" ht="12.75" hidden="false" customHeight="false" outlineLevel="0" collapsed="false">
      <c r="B57" s="10" t="n">
        <v>53</v>
      </c>
      <c r="C57" s="11" t="n">
        <v>0.00139303240740741</v>
      </c>
      <c r="D57" s="11" t="n">
        <v>0.00138385416666667</v>
      </c>
      <c r="E57" s="11" t="n">
        <v>0.00106204861111111</v>
      </c>
      <c r="F57" s="11" t="n">
        <v>0.00100703703703704</v>
      </c>
      <c r="G57" s="11" t="n">
        <v>0.00136986111111111</v>
      </c>
      <c r="H57" s="11" t="n">
        <v>0.00134737268518519</v>
      </c>
      <c r="I57" s="11" t="n">
        <v>0.00134321759259259</v>
      </c>
      <c r="J57" s="11" t="n">
        <v>0.00135732638888889</v>
      </c>
      <c r="K57" s="11" t="n">
        <v>0.00132553240740741</v>
      </c>
      <c r="L57" s="11" t="n">
        <v>0.001373125</v>
      </c>
      <c r="M57" s="11" t="n">
        <v>0.00137166666666667</v>
      </c>
      <c r="N57" s="11" t="n">
        <v>0.00131527777777778</v>
      </c>
      <c r="O57" s="11" t="n">
        <v>0.00136313657407407</v>
      </c>
      <c r="P57" s="11"/>
      <c r="Q57" s="11" t="n">
        <v>0.00135940972222222</v>
      </c>
      <c r="R57" s="11" t="n">
        <v>0.00136663194444444</v>
      </c>
      <c r="S57" s="11" t="n">
        <v>0.00129513888888889</v>
      </c>
      <c r="T57" s="11" t="n">
        <v>0.00130762731481481</v>
      </c>
      <c r="U57" s="11" t="n">
        <v>0.000907106481481482</v>
      </c>
      <c r="V57" s="11" t="n">
        <v>0.00126104166666667</v>
      </c>
      <c r="W57" s="11" t="n">
        <v>0.00136180555555556</v>
      </c>
      <c r="X57" s="11" t="n">
        <v>0.0013609375</v>
      </c>
      <c r="Y57" s="11" t="n">
        <v>0.00126775462962963</v>
      </c>
      <c r="Z57" s="11" t="n">
        <v>0.000904143518518519</v>
      </c>
      <c r="AC57" s="13" t="n">
        <v>53</v>
      </c>
      <c r="AD57" s="14" t="n">
        <f aca="false">х!C57-х!AA57</f>
        <v>0.000267141203703704</v>
      </c>
      <c r="AE57" s="14" t="n">
        <f aca="false">х!D57-х!AA57</f>
        <v>0.000244212962962963</v>
      </c>
      <c r="AF57" s="14" t="n">
        <f aca="false">х!E57-х!AA57</f>
        <v>0.000296157407407407</v>
      </c>
      <c r="AG57" s="14" t="n">
        <f aca="false">х!F57-х!AA57</f>
        <v>0.000304583333333333</v>
      </c>
      <c r="AH57" s="14" t="n">
        <f aca="false">х!G57-х!AA57</f>
        <v>0</v>
      </c>
      <c r="AI57" s="14" t="n">
        <f aca="false">х!H57-х!AA57</f>
        <v>3.7025462962963E-005</v>
      </c>
      <c r="AJ57" s="14" t="n">
        <f aca="false">х!I57-х!AA57</f>
        <v>0.00149482638888889</v>
      </c>
      <c r="AK57" s="14" t="n">
        <f aca="false">х!J57-х!AA57</f>
        <v>0.000104733796296296</v>
      </c>
      <c r="AL57" s="14" t="n">
        <f aca="false">х!K57-х!AA57</f>
        <v>0.00157928240740741</v>
      </c>
      <c r="AM57" s="14" t="n">
        <f aca="false">х!L57-х!AA57</f>
        <v>0.00138478009259259</v>
      </c>
      <c r="AN57" s="14" t="n">
        <f aca="false">х!M57-х!AA57</f>
        <v>0.00139552083333333</v>
      </c>
      <c r="AO57" s="14" t="n">
        <f aca="false">х!N57-х!AA57</f>
        <v>0.00152571759259259</v>
      </c>
      <c r="AP57" s="14" t="n">
        <f aca="false">х!O57-х!AA57</f>
        <v>0.00145849537037037</v>
      </c>
      <c r="AQ57" s="14" t="n">
        <f aca="false">х!P57-х!AA57</f>
        <v>-0.0481971527777778</v>
      </c>
      <c r="AR57" s="14" t="n">
        <f aca="false">х!Q57-х!AA57</f>
        <v>0.00142134259259259</v>
      </c>
      <c r="AS57" s="14" t="n">
        <f aca="false">х!R57-х!AA57</f>
        <v>0.00141553240740741</v>
      </c>
      <c r="AT57" s="14" t="n">
        <f aca="false">х!S57-х!AA57</f>
        <v>0.00280771990740741</v>
      </c>
      <c r="AU57" s="14" t="n">
        <f aca="false">х!T57-х!AA57</f>
        <v>0.00279780092592593</v>
      </c>
      <c r="AV57" s="14" t="n">
        <f aca="false">х!U57-х!AA57</f>
        <v>0.00332152777777778</v>
      </c>
      <c r="AW57" s="14" t="n">
        <f aca="false">х!V57-х!AA57</f>
        <v>0.00604898148148148</v>
      </c>
      <c r="AX57" s="14" t="n">
        <f aca="false">х!W57-х!AA57</f>
        <v>0.00147980324074074</v>
      </c>
      <c r="AY57" s="14" t="n">
        <f aca="false">х!X57-х!AA57</f>
        <v>0.00143130787037037</v>
      </c>
      <c r="AZ57" s="14" t="n">
        <f aca="false">х!Y57-х!AA57</f>
        <v>0.00281568287037037</v>
      </c>
      <c r="BA57" s="14" t="n">
        <f aca="false">х!Z57-х!AA57</f>
        <v>0.00837878472222222</v>
      </c>
    </row>
    <row r="58" customFormat="false" ht="12.75" hidden="false" customHeight="false" outlineLevel="0" collapsed="false">
      <c r="B58" s="10" t="n">
        <v>54</v>
      </c>
      <c r="C58" s="11" t="n">
        <v>0.0013250462962963</v>
      </c>
      <c r="D58" s="11" t="n">
        <v>0.00132813657407407</v>
      </c>
      <c r="E58" s="11" t="n">
        <v>0.00131478009259259</v>
      </c>
      <c r="F58" s="11" t="n">
        <v>0.00133177083333333</v>
      </c>
      <c r="G58" s="11" t="n">
        <v>0.00137600694444444</v>
      </c>
      <c r="H58" s="11" t="n">
        <v>0.00136853009259259</v>
      </c>
      <c r="I58" s="11" t="n">
        <v>0.00130299768518519</v>
      </c>
      <c r="J58" s="11" t="n">
        <v>0.00136511574074074</v>
      </c>
      <c r="K58" s="11" t="n">
        <v>0.00124954861111111</v>
      </c>
      <c r="L58" s="11" t="n">
        <v>0.00134537037037037</v>
      </c>
      <c r="M58" s="11" t="n">
        <v>0.00134158564814815</v>
      </c>
      <c r="N58" s="11" t="n">
        <v>0.00128284722222222</v>
      </c>
      <c r="O58" s="11" t="n">
        <v>0.00131951388888889</v>
      </c>
      <c r="P58" s="11"/>
      <c r="Q58" s="11" t="n">
        <v>0.00133829861111111</v>
      </c>
      <c r="R58" s="11" t="n">
        <v>0.0013378125</v>
      </c>
      <c r="S58" s="11" t="n">
        <v>0.0009521875</v>
      </c>
      <c r="T58" s="11" t="n">
        <v>0.000949375</v>
      </c>
      <c r="U58" s="11" t="n">
        <v>0.000906261574074074</v>
      </c>
      <c r="V58" s="11" t="n">
        <v>0.000957638888888889</v>
      </c>
      <c r="W58" s="11" t="n">
        <v>0.00130375</v>
      </c>
      <c r="X58" s="11" t="n">
        <v>0.00132891203703704</v>
      </c>
      <c r="Y58" s="11" t="n">
        <v>0.000948993055555556</v>
      </c>
      <c r="Z58" s="11" t="n">
        <v>0.000910532407407408</v>
      </c>
      <c r="AC58" s="13" t="n">
        <v>54</v>
      </c>
      <c r="AD58" s="14" t="n">
        <f aca="false">х!C58-х!AA58</f>
        <v>0.000216180555555556</v>
      </c>
      <c r="AE58" s="14" t="n">
        <f aca="false">х!D58-х!AA58</f>
        <v>0.000196342592592593</v>
      </c>
      <c r="AF58" s="14" t="n">
        <f aca="false">х!E58-х!AA58</f>
        <v>0.000234930555555556</v>
      </c>
      <c r="AG58" s="14" t="n">
        <f aca="false">х!F58-х!AA58</f>
        <v>0.000260347222222222</v>
      </c>
      <c r="AH58" s="14" t="n">
        <f aca="false">х!G58-х!AA58</f>
        <v>0</v>
      </c>
      <c r="AI58" s="14" t="n">
        <f aca="false">х!H58-х!AA58</f>
        <v>2.95486111111111E-005</v>
      </c>
      <c r="AJ58" s="14" t="n">
        <f aca="false">х!I58-х!AA58</f>
        <v>0.00142181712962963</v>
      </c>
      <c r="AK58" s="14" t="n">
        <f aca="false">х!J58-х!AA58</f>
        <v>9.38425925925926E-005</v>
      </c>
      <c r="AL58" s="14" t="n">
        <f aca="false">х!K58-х!AA58</f>
        <v>0.00145282407407407</v>
      </c>
      <c r="AM58" s="14" t="n">
        <f aca="false">х!L58-х!AA58</f>
        <v>0.00135414351851852</v>
      </c>
      <c r="AN58" s="14" t="n">
        <f aca="false">х!M58-х!AA58</f>
        <v>0.00136109953703704</v>
      </c>
      <c r="AO58" s="14" t="n">
        <f aca="false">х!N58-х!AA58</f>
        <v>0.00143255787037037</v>
      </c>
      <c r="AP58" s="14" t="n">
        <f aca="false">х!O58-х!AA58</f>
        <v>0.00140200231481481</v>
      </c>
      <c r="AQ58" s="14" t="n">
        <f aca="false">х!P58-х!AA58</f>
        <v>-0.0495731597222222</v>
      </c>
      <c r="AR58" s="14" t="n">
        <f aca="false">х!Q58-х!AA58</f>
        <v>0.00138363425925926</v>
      </c>
      <c r="AS58" s="14" t="n">
        <f aca="false">х!R58-х!AA58</f>
        <v>0.00137733796296296</v>
      </c>
      <c r="AT58" s="14" t="n">
        <f aca="false">х!S58-х!AA58</f>
        <v>0.00238390046296296</v>
      </c>
      <c r="AU58" s="14" t="n">
        <f aca="false">х!T58-х!AA58</f>
        <v>0.00237116898148148</v>
      </c>
      <c r="AV58" s="14" t="n">
        <f aca="false">х!U58-х!AA58</f>
        <v>0.00285178240740741</v>
      </c>
      <c r="AW58" s="14" t="n">
        <f aca="false">х!V58-х!AA58</f>
        <v>0.00563061342592593</v>
      </c>
      <c r="AX58" s="14" t="n">
        <f aca="false">х!W58-х!AA58</f>
        <v>0.0014075462962963</v>
      </c>
      <c r="AY58" s="14" t="n">
        <f aca="false">х!X58-х!AA58</f>
        <v>0.00138421296296296</v>
      </c>
      <c r="AZ58" s="14" t="n">
        <f aca="false">х!Y58-х!AA58</f>
        <v>0.00238866898148148</v>
      </c>
      <c r="BA58" s="14" t="n">
        <f aca="false">х!Z58-х!AA58</f>
        <v>0.00791331018518519</v>
      </c>
    </row>
    <row r="59" customFormat="false" ht="12.75" hidden="false" customHeight="false" outlineLevel="0" collapsed="false">
      <c r="B59" s="10" t="n">
        <v>55</v>
      </c>
      <c r="C59" s="11" t="n">
        <v>0.00123769675925926</v>
      </c>
      <c r="D59" s="11" t="n">
        <v>0.00125016203703704</v>
      </c>
      <c r="E59" s="11" t="n">
        <v>0.0012350462962963</v>
      </c>
      <c r="F59" s="11" t="n">
        <v>0.00121597222222222</v>
      </c>
      <c r="G59" s="11" t="n">
        <v>0.00134314814814815</v>
      </c>
      <c r="H59" s="11" t="n">
        <v>0.00133805555555556</v>
      </c>
      <c r="I59" s="11" t="n">
        <v>0.000889155092592593</v>
      </c>
      <c r="J59" s="11" t="n">
        <v>0.00130969907407407</v>
      </c>
      <c r="K59" s="11" t="n">
        <v>0.000918634259259259</v>
      </c>
      <c r="L59" s="11" t="n">
        <v>0.000898773148148148</v>
      </c>
      <c r="M59" s="11" t="n">
        <v>0.00090724537037037</v>
      </c>
      <c r="N59" s="11" t="n">
        <v>0.00090162037037037</v>
      </c>
      <c r="O59" s="11" t="n">
        <v>0.000900358796296296</v>
      </c>
      <c r="P59" s="11"/>
      <c r="Q59" s="11" t="n">
        <v>0.000915381944444444</v>
      </c>
      <c r="R59" s="11" t="n">
        <v>0.000898229166666667</v>
      </c>
      <c r="S59" s="11" t="n">
        <v>0.000932650462962963</v>
      </c>
      <c r="T59" s="11" t="n">
        <v>0.000936597222222222</v>
      </c>
      <c r="U59" s="11" t="n">
        <v>0.000902581018518519</v>
      </c>
      <c r="V59" s="11" t="n">
        <v>0.0009284375</v>
      </c>
      <c r="W59" s="11" t="n">
        <v>0.000902141203703704</v>
      </c>
      <c r="X59" s="11" t="n">
        <v>0.000894768518518519</v>
      </c>
      <c r="Y59" s="11" t="n">
        <v>0.000940810185185185</v>
      </c>
      <c r="Z59" s="11" t="n">
        <v>0.000901400462962963</v>
      </c>
      <c r="AC59" s="13" t="n">
        <v>55</v>
      </c>
      <c r="AD59" s="14" t="n">
        <f aca="false">х!C59-х!AA59</f>
        <v>0.000110729166666667</v>
      </c>
      <c r="AE59" s="14" t="n">
        <f aca="false">х!D59-х!AA59</f>
        <v>0.000103356481481481</v>
      </c>
      <c r="AF59" s="14" t="n">
        <f aca="false">х!E59-х!AA59</f>
        <v>0.000126828703703704</v>
      </c>
      <c r="AG59" s="14" t="n">
        <f aca="false">х!F59-х!AA59</f>
        <v>0.000133171296296296</v>
      </c>
      <c r="AH59" s="14" t="n">
        <f aca="false">х!G59-х!AA59</f>
        <v>0</v>
      </c>
      <c r="AI59" s="14" t="n">
        <f aca="false">х!H59-х!AA59</f>
        <v>2.44560185185185E-005</v>
      </c>
      <c r="AJ59" s="14" t="n">
        <f aca="false">х!I59-х!AA59</f>
        <v>0.000967824074074074</v>
      </c>
      <c r="AK59" s="14" t="n">
        <f aca="false">х!J59-х!AA59</f>
        <v>6.03935185185185E-005</v>
      </c>
      <c r="AL59" s="14" t="n">
        <f aca="false">х!K59-х!AA59</f>
        <v>0.00102831018518519</v>
      </c>
      <c r="AM59" s="14" t="n">
        <f aca="false">х!L59-х!AA59</f>
        <v>0.000909768518518519</v>
      </c>
      <c r="AN59" s="14" t="n">
        <f aca="false">х!M59-х!AA59</f>
        <v>0.000925196759259259</v>
      </c>
      <c r="AO59" s="14" t="n">
        <f aca="false">х!N59-х!AA59</f>
        <v>0.000991030092592593</v>
      </c>
      <c r="AP59" s="14" t="n">
        <f aca="false">х!O59-х!AA59</f>
        <v>0.000959212962962963</v>
      </c>
      <c r="AQ59" s="14" t="n">
        <f aca="false">х!P59-х!AA59</f>
        <v>-0.0509163078703704</v>
      </c>
      <c r="AR59" s="14" t="n">
        <f aca="false">х!Q59-х!AA59</f>
        <v>0.000955868055555556</v>
      </c>
      <c r="AS59" s="14" t="n">
        <f aca="false">х!R59-х!AA59</f>
        <v>0.000932418981481482</v>
      </c>
      <c r="AT59" s="14" t="n">
        <f aca="false">х!S59-х!AA59</f>
        <v>0.00197340277777778</v>
      </c>
      <c r="AU59" s="14" t="n">
        <f aca="false">х!T59-х!AA59</f>
        <v>0.00196461805555556</v>
      </c>
      <c r="AV59" s="14" t="n">
        <f aca="false">х!U59-х!AA59</f>
        <v>0.00241121527777778</v>
      </c>
      <c r="AW59" s="14" t="n">
        <f aca="false">х!V59-х!AA59</f>
        <v>0.00521590277777778</v>
      </c>
      <c r="AX59" s="14" t="n">
        <f aca="false">х!W59-х!AA59</f>
        <v>0.000966539351851852</v>
      </c>
      <c r="AY59" s="14" t="n">
        <f aca="false">х!X59-х!AA59</f>
        <v>0.000935833333333333</v>
      </c>
      <c r="AZ59" s="14" t="n">
        <f aca="false">х!Y59-х!AA59</f>
        <v>0.00198633101851852</v>
      </c>
      <c r="BA59" s="14" t="n">
        <f aca="false">х!Z59-х!AA59</f>
        <v>0.0074715625</v>
      </c>
    </row>
    <row r="60" customFormat="false" ht="12.75" hidden="false" customHeight="false" outlineLevel="0" collapsed="false">
      <c r="B60" s="10" t="n">
        <v>56</v>
      </c>
      <c r="C60" s="11" t="n">
        <v>0.000900150462962963</v>
      </c>
      <c r="D60" s="11" t="n">
        <v>0.000894409722222222</v>
      </c>
      <c r="E60" s="11" t="n">
        <v>0.000921365740740741</v>
      </c>
      <c r="F60" s="11" t="n">
        <v>0.000908703703703704</v>
      </c>
      <c r="G60" s="11" t="n">
        <v>0.000866909722222222</v>
      </c>
      <c r="H60" s="11" t="n">
        <v>0.000876770833333334</v>
      </c>
      <c r="I60" s="11" t="n">
        <v>0.00088900462962963</v>
      </c>
      <c r="J60" s="11" t="n">
        <v>0.000886377314814815</v>
      </c>
      <c r="K60" s="11" t="n">
        <v>0.000884201388888889</v>
      </c>
      <c r="L60" s="11" t="n">
        <v>0.00088525462962963</v>
      </c>
      <c r="M60" s="11" t="n">
        <v>0.000885613425925926</v>
      </c>
      <c r="N60" s="11" t="n">
        <v>0.000898634259259259</v>
      </c>
      <c r="O60" s="11" t="n">
        <v>0.000892210648148148</v>
      </c>
      <c r="P60" s="11"/>
      <c r="Q60" s="11" t="n">
        <v>0.000894513888888889</v>
      </c>
      <c r="R60" s="11" t="n">
        <v>0.000894618055555556</v>
      </c>
      <c r="S60" s="11" t="n">
        <v>0.000907858796296296</v>
      </c>
      <c r="T60" s="11" t="n">
        <v>0.000907395833333333</v>
      </c>
      <c r="U60" s="11" t="n">
        <v>0.000905555555555556</v>
      </c>
      <c r="V60" s="11" t="n">
        <v>0.00092037037037037</v>
      </c>
      <c r="W60" s="11" t="n">
        <v>0.000899421296296297</v>
      </c>
      <c r="X60" s="11" t="n">
        <v>0.000898125</v>
      </c>
      <c r="Y60" s="11" t="n">
        <v>0.000916053240740741</v>
      </c>
      <c r="Z60" s="11" t="n">
        <v>0.000907280092592593</v>
      </c>
      <c r="AC60" s="13" t="n">
        <v>56</v>
      </c>
      <c r="AD60" s="14" t="n">
        <f aca="false">х!C60-х!AA60</f>
        <v>0.000143969907407407</v>
      </c>
      <c r="AE60" s="14" t="n">
        <f aca="false">х!D60-х!AA60</f>
        <v>0.000130856481481481</v>
      </c>
      <c r="AF60" s="14" t="n">
        <f aca="false">х!E60-х!AA60</f>
        <v>0.000181284722222222</v>
      </c>
      <c r="AG60" s="14" t="n">
        <f aca="false">х!F60-х!AA60</f>
        <v>0.000174965277777778</v>
      </c>
      <c r="AH60" s="14" t="n">
        <f aca="false">х!G60-х!AA60</f>
        <v>0</v>
      </c>
      <c r="AI60" s="14" t="n">
        <f aca="false">х!H60-х!AA60</f>
        <v>3.43171296296296E-005</v>
      </c>
      <c r="AJ60" s="14" t="n">
        <f aca="false">х!I60-х!AA60</f>
        <v>0.000989918981481481</v>
      </c>
      <c r="AK60" s="14" t="n">
        <f aca="false">х!J60-х!AA60</f>
        <v>7.98611111111111E-005</v>
      </c>
      <c r="AL60" s="14" t="n">
        <f aca="false">х!K60-х!AA60</f>
        <v>0.00104560185185185</v>
      </c>
      <c r="AM60" s="14" t="n">
        <f aca="false">х!L60-х!AA60</f>
        <v>0.000928113425925926</v>
      </c>
      <c r="AN60" s="14" t="n">
        <f aca="false">х!M60-х!AA60</f>
        <v>0.000943900462962963</v>
      </c>
      <c r="AO60" s="14" t="n">
        <f aca="false">х!N60-х!AA60</f>
        <v>0.00102275462962963</v>
      </c>
      <c r="AP60" s="14" t="n">
        <f aca="false">х!O60-х!AA60</f>
        <v>0.000984513888888889</v>
      </c>
      <c r="AQ60" s="14" t="n">
        <f aca="false">х!P60-х!AA60</f>
        <v>-0.0517832175925926</v>
      </c>
      <c r="AR60" s="14" t="n">
        <f aca="false">х!Q60-х!AA60</f>
        <v>0.000983472222222222</v>
      </c>
      <c r="AS60" s="14" t="n">
        <f aca="false">х!R60-х!AA60</f>
        <v>0.000960127314814815</v>
      </c>
      <c r="AT60" s="14" t="n">
        <f aca="false">х!S60-х!AA60</f>
        <v>0.00201435185185185</v>
      </c>
      <c r="AU60" s="14" t="n">
        <f aca="false">х!T60-х!AA60</f>
        <v>0.00200510416666667</v>
      </c>
      <c r="AV60" s="14" t="n">
        <f aca="false">х!U60-х!AA60</f>
        <v>0.00244986111111111</v>
      </c>
      <c r="AW60" s="14" t="n">
        <f aca="false">х!V60-х!AA60</f>
        <v>0.00526936342592593</v>
      </c>
      <c r="AX60" s="14" t="n">
        <f aca="false">х!W60-х!AA60</f>
        <v>0.000999050925925926</v>
      </c>
      <c r="AY60" s="14" t="n">
        <f aca="false">х!X60-х!AA60</f>
        <v>0.000967048611111111</v>
      </c>
      <c r="AZ60" s="14" t="n">
        <f aca="false">х!Y60-х!AA60</f>
        <v>0.00203547453703704</v>
      </c>
      <c r="BA60" s="14" t="n">
        <f aca="false">х!Z60-х!AA60</f>
        <v>0.00751193287037037</v>
      </c>
    </row>
    <row r="61" customFormat="false" ht="12.75" hidden="false" customHeight="false" outlineLevel="0" collapsed="false">
      <c r="B61" s="10" t="n">
        <v>57</v>
      </c>
      <c r="C61" s="11" t="n">
        <v>0.000879305555555556</v>
      </c>
      <c r="D61" s="11" t="n">
        <v>0.000876273148148148</v>
      </c>
      <c r="E61" s="11" t="n">
        <v>0.000902824074074074</v>
      </c>
      <c r="F61" s="11" t="n">
        <v>0.000883020833333333</v>
      </c>
      <c r="G61" s="11" t="n">
        <v>0.000867002314814815</v>
      </c>
      <c r="H61" s="11" t="n">
        <v>0.000868194444444444</v>
      </c>
      <c r="I61" s="11" t="n">
        <v>0.000895821759259259</v>
      </c>
      <c r="J61" s="11" t="n">
        <v>0.00088005787037037</v>
      </c>
      <c r="K61" s="11" t="n">
        <v>0.000878819444444445</v>
      </c>
      <c r="L61" s="11" t="n">
        <v>0.000883171296296296</v>
      </c>
      <c r="M61" s="11" t="n">
        <v>0.000900578703703704</v>
      </c>
      <c r="N61" s="11" t="n">
        <v>0.000891481481481482</v>
      </c>
      <c r="O61" s="11" t="n">
        <v>0.00090693287037037</v>
      </c>
      <c r="P61" s="11"/>
      <c r="Q61" s="11" t="n">
        <v>0.000898206018518519</v>
      </c>
      <c r="R61" s="11" t="n">
        <v>0.000896076388888889</v>
      </c>
      <c r="S61" s="11" t="n">
        <v>0.000902719907407407</v>
      </c>
      <c r="T61" s="11" t="n">
        <v>0.000904328703703704</v>
      </c>
      <c r="U61" s="11" t="n">
        <v>0.000903090277777778</v>
      </c>
      <c r="V61" s="11" t="n">
        <v>0.000909791666666667</v>
      </c>
      <c r="W61" s="11" t="n">
        <v>0.0009015625</v>
      </c>
      <c r="X61" s="11" t="n">
        <v>0.000892488425925926</v>
      </c>
      <c r="Y61" s="11" t="n">
        <v>0.000907708333333333</v>
      </c>
      <c r="Z61" s="11" t="n">
        <v>0.000998113425925926</v>
      </c>
      <c r="AC61" s="13" t="n">
        <v>57</v>
      </c>
      <c r="AD61" s="14" t="n">
        <f aca="false">х!C61-х!AA61</f>
        <v>0.000156273148148148</v>
      </c>
      <c r="AE61" s="14" t="n">
        <f aca="false">х!D61-х!AA61</f>
        <v>0.000140127314814815</v>
      </c>
      <c r="AF61" s="14" t="n">
        <f aca="false">х!E61-х!AA61</f>
        <v>0.000217106481481481</v>
      </c>
      <c r="AG61" s="14" t="n">
        <f aca="false">х!F61-х!AA61</f>
        <v>0.000190983796296296</v>
      </c>
      <c r="AH61" s="14" t="n">
        <f aca="false">х!G61-х!AA61</f>
        <v>0</v>
      </c>
      <c r="AI61" s="14" t="n">
        <f aca="false">х!H61-х!AA61</f>
        <v>3.55092592592593E-005</v>
      </c>
      <c r="AJ61" s="14" t="n">
        <f aca="false">х!I61-х!AA61</f>
        <v>0.00101873842592593</v>
      </c>
      <c r="AK61" s="14" t="n">
        <f aca="false">х!J61-х!AA61</f>
        <v>9.29166666666667E-005</v>
      </c>
      <c r="AL61" s="14" t="n">
        <f aca="false">х!K61-х!AA61</f>
        <v>0.00105741898148148</v>
      </c>
      <c r="AM61" s="14" t="n">
        <f aca="false">х!L61-х!AA61</f>
        <v>0.000944282407407407</v>
      </c>
      <c r="AN61" s="14" t="n">
        <f aca="false">х!M61-х!AA61</f>
        <v>0.000977476851851852</v>
      </c>
      <c r="AO61" s="14" t="n">
        <f aca="false">х!N61-х!AA61</f>
        <v>0.0010472337962963</v>
      </c>
      <c r="AP61" s="14" t="n">
        <f aca="false">х!O61-х!AA61</f>
        <v>0.00102444444444444</v>
      </c>
      <c r="AQ61" s="14" t="n">
        <f aca="false">х!P61-х!AA61</f>
        <v>-0.0526502199074074</v>
      </c>
      <c r="AR61" s="14" t="n">
        <f aca="false">х!Q61-х!AA61</f>
        <v>0.00101467592592593</v>
      </c>
      <c r="AS61" s="14" t="n">
        <f aca="false">х!R61-х!AA61</f>
        <v>0.000989201388888889</v>
      </c>
      <c r="AT61" s="14" t="n">
        <f aca="false">х!S61-х!AA61</f>
        <v>0.00205006944444444</v>
      </c>
      <c r="AU61" s="14" t="n">
        <f aca="false">х!T61-х!AA61</f>
        <v>0.00204243055555556</v>
      </c>
      <c r="AV61" s="14" t="n">
        <f aca="false">х!U61-х!AA61</f>
        <v>0.00248594907407407</v>
      </c>
      <c r="AW61" s="14" t="n">
        <f aca="false">х!V61-х!AA61</f>
        <v>0.00531215277777778</v>
      </c>
      <c r="AX61" s="14" t="n">
        <f aca="false">х!W61-х!AA61</f>
        <v>0.00103361111111111</v>
      </c>
      <c r="AY61" s="14" t="n">
        <f aca="false">х!X61-х!AA61</f>
        <v>0.000992534722222222</v>
      </c>
      <c r="AZ61" s="14" t="n">
        <f aca="false">х!Y61-х!AA61</f>
        <v>0.00207618055555556</v>
      </c>
      <c r="BA61" s="14" t="n">
        <f aca="false">х!Z61-х!AA61</f>
        <v>0.00764304398148148</v>
      </c>
    </row>
    <row r="62" customFormat="false" ht="12.75" hidden="false" customHeight="false" outlineLevel="0" collapsed="false">
      <c r="B62" s="10" t="n">
        <v>58</v>
      </c>
      <c r="C62" s="11" t="n">
        <v>0.000878171296296296</v>
      </c>
      <c r="D62" s="11" t="n">
        <v>0.000891527777777778</v>
      </c>
      <c r="E62" s="11" t="n">
        <v>0.000877997685185185</v>
      </c>
      <c r="F62" s="11" t="n">
        <v>0.000869259259259259</v>
      </c>
      <c r="G62" s="11" t="n">
        <v>0.000862303240740741</v>
      </c>
      <c r="H62" s="11" t="n">
        <v>0.0008659375</v>
      </c>
      <c r="I62" s="11" t="n">
        <v>0.000896770833333333</v>
      </c>
      <c r="J62" s="11" t="n">
        <v>0.00087380787037037</v>
      </c>
      <c r="K62" s="11" t="n">
        <v>0.000892384259259259</v>
      </c>
      <c r="L62" s="11" t="n">
        <v>0.000877766203703704</v>
      </c>
      <c r="M62" s="11" t="n">
        <v>0.000875833333333333</v>
      </c>
      <c r="N62" s="11" t="n">
        <v>0.000891331018518518</v>
      </c>
      <c r="O62" s="11" t="n">
        <v>0.000901064814814815</v>
      </c>
      <c r="P62" s="11"/>
      <c r="Q62" s="11" t="n">
        <v>0.000893125</v>
      </c>
      <c r="R62" s="11" t="n">
        <v>0.00088400462962963</v>
      </c>
      <c r="S62" s="11" t="n">
        <v>0.000901284722222222</v>
      </c>
      <c r="T62" s="11" t="n">
        <v>0.000900729166666667</v>
      </c>
      <c r="U62" s="11" t="n">
        <v>0.000904826388888889</v>
      </c>
      <c r="V62" s="11" t="n">
        <v>0.000907164351851852</v>
      </c>
      <c r="W62" s="11" t="n">
        <v>0.0008984375</v>
      </c>
      <c r="X62" s="11" t="n">
        <v>0.000883888888888889</v>
      </c>
      <c r="Y62" s="11" t="n">
        <v>0.000904097222222222</v>
      </c>
      <c r="Z62" s="11" t="n">
        <v>0.00113862268518519</v>
      </c>
      <c r="AC62" s="13" t="n">
        <v>58</v>
      </c>
      <c r="AD62" s="14" t="n">
        <f aca="false">х!C62-х!AA62</f>
        <v>0.000172141203703704</v>
      </c>
      <c r="AE62" s="14" t="n">
        <f aca="false">х!D62-х!AA62</f>
        <v>0.000169351851851852</v>
      </c>
      <c r="AF62" s="14" t="n">
        <f aca="false">х!E62-х!AA62</f>
        <v>0.000232800925925926</v>
      </c>
      <c r="AG62" s="14" t="n">
        <f aca="false">х!F62-х!AA62</f>
        <v>0.000197939814814815</v>
      </c>
      <c r="AH62" s="14" t="n">
        <f aca="false">х!G62-х!AA62</f>
        <v>0</v>
      </c>
      <c r="AI62" s="14" t="n">
        <f aca="false">х!H62-х!AA62</f>
        <v>3.91435185185185E-005</v>
      </c>
      <c r="AJ62" s="14" t="n">
        <f aca="false">х!I62-х!AA62</f>
        <v>0.00105320601851852</v>
      </c>
      <c r="AK62" s="14" t="n">
        <f aca="false">х!J62-х!AA62</f>
        <v>0.000104421296296296</v>
      </c>
      <c r="AL62" s="14" t="n">
        <f aca="false">х!K62-х!AA62</f>
        <v>0.0010875</v>
      </c>
      <c r="AM62" s="14" t="n">
        <f aca="false">х!L62-х!AA62</f>
        <v>0.00095974537037037</v>
      </c>
      <c r="AN62" s="14" t="n">
        <f aca="false">х!M62-х!AA62</f>
        <v>0.000991006944444445</v>
      </c>
      <c r="AO62" s="14" t="n">
        <f aca="false">х!N62-х!AA62</f>
        <v>0.00107626157407407</v>
      </c>
      <c r="AP62" s="14" t="n">
        <f aca="false">х!O62-х!AA62</f>
        <v>0.00106320601851852</v>
      </c>
      <c r="AQ62" s="14" t="n">
        <f aca="false">х!P62-х!AA62</f>
        <v>-0.0535125231481481</v>
      </c>
      <c r="AR62" s="14" t="n">
        <f aca="false">х!Q62-х!AA62</f>
        <v>0.00104549768518519</v>
      </c>
      <c r="AS62" s="14" t="n">
        <f aca="false">х!R62-х!AA62</f>
        <v>0.00101090277777778</v>
      </c>
      <c r="AT62" s="14" t="n">
        <f aca="false">х!S62-х!AA62</f>
        <v>0.00208905092592593</v>
      </c>
      <c r="AU62" s="14" t="n">
        <f aca="false">х!T62-х!AA62</f>
        <v>0.00208085648148148</v>
      </c>
      <c r="AV62" s="14" t="n">
        <f aca="false">х!U62-х!AA62</f>
        <v>0.00252847222222222</v>
      </c>
      <c r="AW62" s="14" t="n">
        <f aca="false">х!V62-х!AA62</f>
        <v>0.00535701388888889</v>
      </c>
      <c r="AX62" s="14" t="n">
        <f aca="false">х!W62-х!AA62</f>
        <v>0.00106974537037037</v>
      </c>
      <c r="AY62" s="14" t="n">
        <f aca="false">х!X62-х!AA62</f>
        <v>0.00101412037037037</v>
      </c>
      <c r="AZ62" s="14" t="n">
        <f aca="false">х!Y62-х!AA62</f>
        <v>0.00211797453703704</v>
      </c>
      <c r="BA62" s="14" t="n">
        <f aca="false">х!Z62-х!AA62</f>
        <v>0.00791936342592593</v>
      </c>
    </row>
    <row r="63" customFormat="false" ht="12.75" hidden="false" customHeight="false" outlineLevel="0" collapsed="false">
      <c r="B63" s="10" t="n">
        <v>59</v>
      </c>
      <c r="C63" s="11" t="n">
        <v>0.000883194444444444</v>
      </c>
      <c r="D63" s="11" t="n">
        <v>0.000877037037037037</v>
      </c>
      <c r="E63" s="11" t="n">
        <v>0.000876701388888889</v>
      </c>
      <c r="F63" s="11" t="n">
        <v>0.000882800925925926</v>
      </c>
      <c r="G63" s="11" t="n">
        <v>0.000862893518518519</v>
      </c>
      <c r="H63" s="11" t="n">
        <v>0.000866053240740741</v>
      </c>
      <c r="I63" s="11" t="n">
        <v>0.000919722222222222</v>
      </c>
      <c r="J63" s="11" t="n">
        <v>0.000864201388888889</v>
      </c>
      <c r="K63" s="11" t="n">
        <v>0.000894131944444444</v>
      </c>
      <c r="L63" s="11" t="n">
        <v>0.000891574074074074</v>
      </c>
      <c r="M63" s="11" t="n">
        <v>0.000875590277777778</v>
      </c>
      <c r="N63" s="11" t="n">
        <v>0.000903761574074074</v>
      </c>
      <c r="O63" s="11" t="n">
        <v>0.0008975</v>
      </c>
      <c r="P63" s="11"/>
      <c r="Q63" s="11" t="n">
        <v>0.000913414351851852</v>
      </c>
      <c r="R63" s="11" t="n">
        <v>0.000886377314814815</v>
      </c>
      <c r="S63" s="11" t="n">
        <v>0.000897604166666667</v>
      </c>
      <c r="T63" s="11" t="n">
        <v>0.000898425925925926</v>
      </c>
      <c r="U63" s="11" t="n">
        <v>0.000904155092592593</v>
      </c>
      <c r="V63" s="11" t="n">
        <v>0.000902881944444444</v>
      </c>
      <c r="W63" s="11" t="n">
        <v>0.00089625</v>
      </c>
      <c r="X63" s="11" t="n">
        <v>0.000887118055555556</v>
      </c>
      <c r="Y63" s="11" t="n">
        <v>0.000902881944444444</v>
      </c>
      <c r="Z63" s="11" t="n">
        <v>0.000925462962962963</v>
      </c>
      <c r="AC63" s="13" t="n">
        <v>59</v>
      </c>
      <c r="AD63" s="14" t="n">
        <f aca="false">х!C63-х!AA63</f>
        <v>0.00019244212962963</v>
      </c>
      <c r="AE63" s="14" t="n">
        <f aca="false">х!D63-х!AA63</f>
        <v>0.00018349537037037</v>
      </c>
      <c r="AF63" s="14" t="n">
        <f aca="false">х!E63-х!AA63</f>
        <v>0.000246608796296296</v>
      </c>
      <c r="AG63" s="14" t="n">
        <f aca="false">х!F63-х!AA63</f>
        <v>0.000217847222222222</v>
      </c>
      <c r="AH63" s="14" t="n">
        <f aca="false">х!G63-х!AA63</f>
        <v>0</v>
      </c>
      <c r="AI63" s="14" t="n">
        <f aca="false">х!H63-х!AA63</f>
        <v>4.23032407407407E-005</v>
      </c>
      <c r="AJ63" s="14" t="n">
        <f aca="false">х!I63-х!AA63</f>
        <v>0.00111003472222222</v>
      </c>
      <c r="AK63" s="14" t="n">
        <f aca="false">х!J63-х!AA63</f>
        <v>0.000105729166666667</v>
      </c>
      <c r="AL63" s="14" t="n">
        <f aca="false">х!K63-х!AA63</f>
        <v>0.00111873842592593</v>
      </c>
      <c r="AM63" s="14" t="n">
        <f aca="false">х!L63-х!AA63</f>
        <v>0.000988425925925926</v>
      </c>
      <c r="AN63" s="14" t="n">
        <f aca="false">х!M63-х!AA63</f>
        <v>0.0010037037037037</v>
      </c>
      <c r="AO63" s="14" t="n">
        <f aca="false">х!N63-х!AA63</f>
        <v>0.00111712962962963</v>
      </c>
      <c r="AP63" s="14" t="n">
        <f aca="false">х!O63-х!AA63</f>
        <v>0.0010978125</v>
      </c>
      <c r="AQ63" s="14" t="n">
        <f aca="false">х!P63-х!AA63</f>
        <v>-0.0543754166666667</v>
      </c>
      <c r="AR63" s="14" t="n">
        <f aca="false">х!Q63-х!AA63</f>
        <v>0.00109601851851852</v>
      </c>
      <c r="AS63" s="14" t="n">
        <f aca="false">х!R63-х!AA63</f>
        <v>0.00103438657407407</v>
      </c>
      <c r="AT63" s="14" t="n">
        <f aca="false">х!S63-х!AA63</f>
        <v>0.00212376157407407</v>
      </c>
      <c r="AU63" s="14" t="n">
        <f aca="false">х!T63-х!AA63</f>
        <v>0.00211638888888889</v>
      </c>
      <c r="AV63" s="14" t="n">
        <f aca="false">х!U63-х!AA63</f>
        <v>0.0025697337962963</v>
      </c>
      <c r="AW63" s="14" t="n">
        <f aca="false">х!V63-х!AA63</f>
        <v>0.00539700231481481</v>
      </c>
      <c r="AX63" s="14" t="n">
        <f aca="false">х!W63-х!AA63</f>
        <v>0.00110310185185185</v>
      </c>
      <c r="AY63" s="14" t="n">
        <f aca="false">х!X63-х!AA63</f>
        <v>0.00103834490740741</v>
      </c>
      <c r="AZ63" s="14" t="n">
        <f aca="false">х!Y63-х!AA63</f>
        <v>0.00215796296296296</v>
      </c>
      <c r="BA63" s="14" t="n">
        <f aca="false">х!Z63-х!AA63</f>
        <v>0.00798193287037037</v>
      </c>
    </row>
    <row r="64" customFormat="false" ht="12.75" hidden="false" customHeight="false" outlineLevel="0" collapsed="false">
      <c r="B64" s="10" t="n">
        <v>60</v>
      </c>
      <c r="C64" s="11" t="n">
        <v>0.000877372685185185</v>
      </c>
      <c r="D64" s="11" t="n">
        <v>0.000868263888888889</v>
      </c>
      <c r="E64" s="11" t="n">
        <v>0.000884618055555556</v>
      </c>
      <c r="F64" s="11" t="n">
        <v>0.000888229166666667</v>
      </c>
      <c r="G64" s="11" t="n">
        <v>0.000861064814814815</v>
      </c>
      <c r="H64" s="11" t="n">
        <v>0.00087005787037037</v>
      </c>
      <c r="I64" s="11" t="n">
        <v>0.000901446759259259</v>
      </c>
      <c r="J64" s="11" t="n">
        <v>0.000864328703703704</v>
      </c>
      <c r="K64" s="11" t="n">
        <v>0.000900949074074074</v>
      </c>
      <c r="L64" s="11" t="n">
        <v>0.000875393518518519</v>
      </c>
      <c r="M64" s="11" t="n">
        <v>0.000875509259259259</v>
      </c>
      <c r="N64" s="11" t="n">
        <v>0.000896076388888889</v>
      </c>
      <c r="O64" s="11" t="n">
        <v>0.000892847222222222</v>
      </c>
      <c r="P64" s="11"/>
      <c r="Q64" s="11" t="n">
        <v>0.000893518518518518</v>
      </c>
      <c r="R64" s="11" t="n">
        <v>0.000878078703703704</v>
      </c>
      <c r="S64" s="11" t="n">
        <v>0.000901446759259259</v>
      </c>
      <c r="T64" s="11" t="n">
        <v>0.000901851851851852</v>
      </c>
      <c r="U64" s="11" t="n">
        <v>0.000904849537037037</v>
      </c>
      <c r="V64" s="11" t="n">
        <v>0.000904548611111111</v>
      </c>
      <c r="W64" s="11" t="n">
        <v>0.000897233796296296</v>
      </c>
      <c r="X64" s="11" t="n">
        <v>0.000886481481481482</v>
      </c>
      <c r="Y64" s="11" t="n">
        <v>0.000903020833333333</v>
      </c>
      <c r="Z64" s="11" t="n">
        <v>0.000888506944444444</v>
      </c>
      <c r="AC64" s="13" t="n">
        <v>60</v>
      </c>
      <c r="AD64" s="14" t="n">
        <f aca="false">х!C64-х!AA64</f>
        <v>0.00020875</v>
      </c>
      <c r="AE64" s="14" t="n">
        <f aca="false">х!D64-х!AA64</f>
        <v>0.000190694444444444</v>
      </c>
      <c r="AF64" s="14" t="n">
        <f aca="false">х!E64-х!AA64</f>
        <v>0.000270162037037037</v>
      </c>
      <c r="AG64" s="14" t="n">
        <f aca="false">х!F64-х!AA64</f>
        <v>0.000245011574074074</v>
      </c>
      <c r="AH64" s="14" t="n">
        <f aca="false">х!G64-х!AA64</f>
        <v>0</v>
      </c>
      <c r="AI64" s="14" t="n">
        <f aca="false">х!H64-х!AA64</f>
        <v>5.12962962962963E-005</v>
      </c>
      <c r="AJ64" s="14" t="n">
        <f aca="false">х!I64-х!AA64</f>
        <v>0.00115041666666667</v>
      </c>
      <c r="AK64" s="14" t="n">
        <f aca="false">х!J64-х!AA64</f>
        <v>0.000108993055555556</v>
      </c>
      <c r="AL64" s="14" t="n">
        <f aca="false">х!K64-х!AA64</f>
        <v>0.00115862268518519</v>
      </c>
      <c r="AM64" s="14" t="n">
        <f aca="false">х!L64-х!AA64</f>
        <v>0.00100275462962963</v>
      </c>
      <c r="AN64" s="14" t="n">
        <f aca="false">х!M64-х!AA64</f>
        <v>0.00101814814814815</v>
      </c>
      <c r="AO64" s="14" t="n">
        <f aca="false">х!N64-х!AA64</f>
        <v>0.0011521412037037</v>
      </c>
      <c r="AP64" s="14" t="n">
        <f aca="false">х!O64-х!AA64</f>
        <v>0.00112959490740741</v>
      </c>
      <c r="AQ64" s="14" t="n">
        <f aca="false">х!P64-х!AA64</f>
        <v>-0.0552364814814815</v>
      </c>
      <c r="AR64" s="14" t="n">
        <f aca="false">х!Q64-х!AA64</f>
        <v>0.00112847222222222</v>
      </c>
      <c r="AS64" s="14" t="n">
        <f aca="false">х!R64-х!AA64</f>
        <v>0.00105140046296296</v>
      </c>
      <c r="AT64" s="14" t="n">
        <f aca="false">х!S64-х!AA64</f>
        <v>0.00216414351851852</v>
      </c>
      <c r="AU64" s="14" t="n">
        <f aca="false">х!T64-х!AA64</f>
        <v>0.00215717592592593</v>
      </c>
      <c r="AV64" s="14" t="n">
        <f aca="false">х!U64-х!AA64</f>
        <v>0.00261351851851852</v>
      </c>
      <c r="AW64" s="14" t="n">
        <f aca="false">х!V64-х!AA64</f>
        <v>0.00544048611111111</v>
      </c>
      <c r="AX64" s="14" t="n">
        <f aca="false">х!W64-х!AA64</f>
        <v>0.00113927083333333</v>
      </c>
      <c r="AY64" s="14" t="n">
        <f aca="false">х!X64-х!AA64</f>
        <v>0.00106376157407407</v>
      </c>
      <c r="AZ64" s="14" t="n">
        <f aca="false">х!Y64-х!AA64</f>
        <v>0.00219991898148148</v>
      </c>
      <c r="BA64" s="14" t="n">
        <f aca="false">х!Z64-х!AA64</f>
        <v>0.008009375</v>
      </c>
    </row>
    <row r="65" customFormat="false" ht="12.75" hidden="false" customHeight="false" outlineLevel="0" collapsed="false">
      <c r="B65" s="10" t="n">
        <v>61</v>
      </c>
      <c r="C65" s="11" t="n">
        <v>0.000864699074074074</v>
      </c>
      <c r="D65" s="11" t="n">
        <v>0.000865011574074074</v>
      </c>
      <c r="E65" s="11" t="n">
        <v>0.000893657407407407</v>
      </c>
      <c r="F65" s="11" t="n">
        <v>0.000897511574074074</v>
      </c>
      <c r="G65" s="11" t="n">
        <v>0.000861620370370371</v>
      </c>
      <c r="H65" s="11" t="n">
        <v>0.000868333333333333</v>
      </c>
      <c r="I65" s="11" t="n">
        <v>0.000892592592592593</v>
      </c>
      <c r="J65" s="11" t="n">
        <v>0.000861284722222222</v>
      </c>
      <c r="K65" s="11" t="n">
        <v>0.000900648148148148</v>
      </c>
      <c r="L65" s="11" t="n">
        <v>0.000872997685185185</v>
      </c>
      <c r="M65" s="11" t="n">
        <v>0.000869918981481482</v>
      </c>
      <c r="N65" s="11" t="n">
        <v>0.000902893518518519</v>
      </c>
      <c r="O65" s="11" t="n">
        <v>0.000882256944444445</v>
      </c>
      <c r="P65" s="11"/>
      <c r="Q65" s="11" t="n">
        <v>0.000907604166666667</v>
      </c>
      <c r="R65" s="11" t="n">
        <v>0.000887962962962963</v>
      </c>
      <c r="S65" s="11" t="n">
        <v>0.00089875</v>
      </c>
      <c r="T65" s="11" t="n">
        <v>0.000899224537037037</v>
      </c>
      <c r="U65" s="11" t="n">
        <v>0.000905925925925926</v>
      </c>
      <c r="V65" s="11" t="n">
        <v>0.000905960648148148</v>
      </c>
      <c r="W65" s="11" t="n">
        <v>0.000900925925925926</v>
      </c>
      <c r="X65" s="11" t="n">
        <v>0.000884050925925926</v>
      </c>
      <c r="Y65" s="11" t="n">
        <v>0.000905486111111111</v>
      </c>
      <c r="Z65" s="11" t="n">
        <v>0.000949340277777778</v>
      </c>
      <c r="AC65" s="13" t="n">
        <v>61</v>
      </c>
      <c r="AD65" s="14" t="n">
        <f aca="false">х!C65-х!AA65</f>
        <v>0.000211828703703704</v>
      </c>
      <c r="AE65" s="14" t="n">
        <f aca="false">х!D65-х!AA65</f>
        <v>0.000194085648148148</v>
      </c>
      <c r="AF65" s="14" t="n">
        <f aca="false">х!E65-х!AA65</f>
        <v>0.000302199074074074</v>
      </c>
      <c r="AG65" s="14" t="n">
        <f aca="false">х!F65-х!AA65</f>
        <v>0.000280902777777778</v>
      </c>
      <c r="AH65" s="14" t="n">
        <f aca="false">х!G65-х!AA65</f>
        <v>0</v>
      </c>
      <c r="AI65" s="14" t="n">
        <f aca="false">х!H65-х!AA65</f>
        <v>5.80092592592593E-005</v>
      </c>
      <c r="AJ65" s="14" t="n">
        <f aca="false">х!I65-х!AA65</f>
        <v>0.00118138888888889</v>
      </c>
      <c r="AK65" s="14" t="n">
        <f aca="false">х!J65-х!AA65</f>
        <v>0.000108657407407407</v>
      </c>
      <c r="AL65" s="14" t="n">
        <f aca="false">х!K65-х!AA65</f>
        <v>0.00119765046296296</v>
      </c>
      <c r="AM65" s="14" t="n">
        <f aca="false">х!L65-х!AA65</f>
        <v>0.00101413194444444</v>
      </c>
      <c r="AN65" s="14" t="n">
        <f aca="false">х!M65-х!AA65</f>
        <v>0.00102644675925926</v>
      </c>
      <c r="AO65" s="14" t="n">
        <f aca="false">х!N65-х!AA65</f>
        <v>0.00119341435185185</v>
      </c>
      <c r="AP65" s="14" t="n">
        <f aca="false">х!O65-х!AA65</f>
        <v>0.00115023148148148</v>
      </c>
      <c r="AQ65" s="14" t="n">
        <f aca="false">х!P65-х!AA65</f>
        <v>-0.0560981018518519</v>
      </c>
      <c r="AR65" s="14" t="n">
        <f aca="false">х!Q65-х!AA65</f>
        <v>0.00117445601851852</v>
      </c>
      <c r="AS65" s="14" t="n">
        <f aca="false">х!R65-х!AA65</f>
        <v>0.00107774305555556</v>
      </c>
      <c r="AT65" s="14" t="n">
        <f aca="false">х!S65-х!AA65</f>
        <v>0.00220127314814815</v>
      </c>
      <c r="AU65" s="14" t="n">
        <f aca="false">х!T65-х!AA65</f>
        <v>0.00219478009259259</v>
      </c>
      <c r="AV65" s="14" t="n">
        <f aca="false">х!U65-х!AA65</f>
        <v>0.00265782407407407</v>
      </c>
      <c r="AW65" s="14" t="n">
        <f aca="false">х!V65-х!AA65</f>
        <v>0.00548482638888889</v>
      </c>
      <c r="AX65" s="14" t="n">
        <f aca="false">х!W65-х!AA65</f>
        <v>0.00117857638888889</v>
      </c>
      <c r="AY65" s="14" t="n">
        <f aca="false">х!X65-х!AA65</f>
        <v>0.00108619212962963</v>
      </c>
      <c r="AZ65" s="14" t="n">
        <f aca="false">х!Y65-х!AA65</f>
        <v>0.00224378472222222</v>
      </c>
      <c r="BA65" s="14" t="n">
        <f aca="false">х!Z65-х!AA65</f>
        <v>0.00809709490740741</v>
      </c>
    </row>
    <row r="66" customFormat="false" ht="12.75" hidden="false" customHeight="false" outlineLevel="0" collapsed="false">
      <c r="B66" s="10" t="n">
        <v>62</v>
      </c>
      <c r="C66" s="11" t="n">
        <v>0.000865740740740741</v>
      </c>
      <c r="D66" s="11" t="n">
        <v>0.000871342592592593</v>
      </c>
      <c r="E66" s="11" t="n">
        <v>0.000900428240740741</v>
      </c>
      <c r="F66" s="11" t="n">
        <v>0.000905462962962963</v>
      </c>
      <c r="G66" s="11" t="n">
        <v>0.000863946759259259</v>
      </c>
      <c r="H66" s="11" t="n">
        <v>0.000860023148148148</v>
      </c>
      <c r="I66" s="11" t="n">
        <v>0.00088943287037037</v>
      </c>
      <c r="J66" s="11" t="n">
        <v>0.000859131944444445</v>
      </c>
      <c r="K66" s="11" t="n">
        <v>0.000898796296296296</v>
      </c>
      <c r="L66" s="11" t="n">
        <v>0.000875590277777778</v>
      </c>
      <c r="M66" s="11" t="n">
        <v>0.000874513888888889</v>
      </c>
      <c r="N66" s="11" t="n">
        <v>0.000889988425925926</v>
      </c>
      <c r="O66" s="11" t="n">
        <v>0.000868912037037037</v>
      </c>
      <c r="P66" s="11"/>
      <c r="Q66" s="11" t="n">
        <v>0.000888668981481482</v>
      </c>
      <c r="R66" s="11" t="n">
        <v>0.000886631944444445</v>
      </c>
      <c r="S66" s="11" t="n">
        <v>0.000903483796296296</v>
      </c>
      <c r="T66" s="11" t="n">
        <v>0.000905636574074074</v>
      </c>
      <c r="U66" s="11" t="n">
        <v>0.000900891203703704</v>
      </c>
      <c r="V66" s="11" t="n">
        <v>0.000902268518518518</v>
      </c>
      <c r="W66" s="11" t="n">
        <v>0.000887523148148148</v>
      </c>
      <c r="X66" s="11" t="n">
        <v>0.000881226851851852</v>
      </c>
      <c r="Y66" s="11" t="n">
        <v>0.000905428240740741</v>
      </c>
      <c r="Z66" s="11" t="n">
        <v>0.000905833333333333</v>
      </c>
      <c r="AC66" s="13" t="n">
        <v>62</v>
      </c>
      <c r="AD66" s="14" t="n">
        <f aca="false">х!C66-х!AA66</f>
        <v>0.000213622685185185</v>
      </c>
      <c r="AE66" s="14" t="n">
        <f aca="false">х!D66-х!AA66</f>
        <v>0.000201481481481482</v>
      </c>
      <c r="AF66" s="14" t="n">
        <f aca="false">х!E66-х!AA66</f>
        <v>0.000338680555555556</v>
      </c>
      <c r="AG66" s="14" t="n">
        <f aca="false">х!F66-х!AA66</f>
        <v>0.000322418981481481</v>
      </c>
      <c r="AH66" s="14" t="n">
        <f aca="false">х!G66-х!AA66</f>
        <v>0</v>
      </c>
      <c r="AI66" s="14" t="n">
        <f aca="false">х!H66-х!AA66</f>
        <v>5.40856481481482E-005</v>
      </c>
      <c r="AJ66" s="14" t="n">
        <f aca="false">х!I66-х!AA66</f>
        <v>0.001206875</v>
      </c>
      <c r="AK66" s="14" t="n">
        <f aca="false">х!J66-х!AA66</f>
        <v>0.000103842592592593</v>
      </c>
      <c r="AL66" s="14" t="n">
        <f aca="false">х!K66-х!AA66</f>
        <v>0.0012325</v>
      </c>
      <c r="AM66" s="14" t="n">
        <f aca="false">х!L66-х!AA66</f>
        <v>0.00102577546296296</v>
      </c>
      <c r="AN66" s="14" t="n">
        <f aca="false">х!M66-х!AA66</f>
        <v>0.00103701388888889</v>
      </c>
      <c r="AO66" s="14" t="n">
        <f aca="false">х!N66-х!AA66</f>
        <v>0.00121945601851852</v>
      </c>
      <c r="AP66" s="14" t="n">
        <f aca="false">х!O66-х!AA66</f>
        <v>0.00115519675925926</v>
      </c>
      <c r="AQ66" s="14" t="n">
        <f aca="false">х!P66-х!AA66</f>
        <v>-0.0569620486111111</v>
      </c>
      <c r="AR66" s="14" t="n">
        <f aca="false">х!Q66-х!AA66</f>
        <v>0.00119917824074074</v>
      </c>
      <c r="AS66" s="14" t="n">
        <f aca="false">х!R66-х!AA66</f>
        <v>0.00110042824074074</v>
      </c>
      <c r="AT66" s="14" t="n">
        <f aca="false">х!S66-х!AA66</f>
        <v>0.00224081018518519</v>
      </c>
      <c r="AU66" s="14" t="n">
        <f aca="false">х!T66-х!AA66</f>
        <v>0.00223646990740741</v>
      </c>
      <c r="AV66" s="14" t="n">
        <f aca="false">х!U66-х!AA66</f>
        <v>0.00269476851851852</v>
      </c>
      <c r="AW66" s="14" t="n">
        <f aca="false">х!V66-х!AA66</f>
        <v>0.00552314814814815</v>
      </c>
      <c r="AX66" s="14" t="n">
        <f aca="false">х!W66-х!AA66</f>
        <v>0.00120215277777778</v>
      </c>
      <c r="AY66" s="14" t="n">
        <f aca="false">х!X66-х!AA66</f>
        <v>0.00110347222222222</v>
      </c>
      <c r="AZ66" s="14" t="n">
        <f aca="false">х!Y66-х!AA66</f>
        <v>0.0022852662037037</v>
      </c>
      <c r="BA66" s="14" t="n">
        <f aca="false">х!Z66-х!AA66</f>
        <v>0.00813898148148148</v>
      </c>
    </row>
    <row r="67" customFormat="false" ht="12.75" hidden="false" customHeight="false" outlineLevel="0" collapsed="false">
      <c r="B67" s="10" t="n">
        <v>63</v>
      </c>
      <c r="C67" s="11" t="n">
        <v>0.000864594907407407</v>
      </c>
      <c r="D67" s="11" t="n">
        <v>0.000859409722222222</v>
      </c>
      <c r="E67" s="11" t="n">
        <v>0.000888009259259259</v>
      </c>
      <c r="F67" s="11" t="n">
        <v>0.0008865625</v>
      </c>
      <c r="G67" s="11" t="n">
        <v>0.00086724537037037</v>
      </c>
      <c r="H67" s="11" t="n">
        <v>0.000862638888888889</v>
      </c>
      <c r="I67" s="11" t="n">
        <v>0.000894074074074074</v>
      </c>
      <c r="J67" s="11" t="n">
        <v>0.000859837962962963</v>
      </c>
      <c r="K67" s="11" t="n">
        <v>0.000889652777777778</v>
      </c>
      <c r="L67" s="11" t="n">
        <v>0.000873275462962963</v>
      </c>
      <c r="M67" s="11" t="n">
        <v>0.00087806712962963</v>
      </c>
      <c r="N67" s="11" t="n">
        <v>0.000897986111111111</v>
      </c>
      <c r="O67" s="11" t="n">
        <v>0.00087162037037037</v>
      </c>
      <c r="P67" s="11"/>
      <c r="Q67" s="11" t="n">
        <v>0.00089349537037037</v>
      </c>
      <c r="R67" s="11" t="n">
        <v>0.000877766203703704</v>
      </c>
      <c r="S67" s="11" t="n">
        <v>0.000898923611111111</v>
      </c>
      <c r="T67" s="11" t="n">
        <v>0.000895659722222222</v>
      </c>
      <c r="U67" s="11" t="n">
        <v>0.000899189814814815</v>
      </c>
      <c r="V67" s="11" t="n">
        <v>0.000907881944444445</v>
      </c>
      <c r="W67" s="11" t="n">
        <v>0.000893148148148148</v>
      </c>
      <c r="X67" s="11" t="n">
        <v>0.000878217592592593</v>
      </c>
      <c r="Y67" s="11" t="n">
        <v>0.000901157407407408</v>
      </c>
      <c r="Z67" s="11"/>
      <c r="AC67" s="13" t="n">
        <v>63</v>
      </c>
      <c r="AD67" s="14" t="n">
        <f aca="false">х!C67-х!AA67</f>
        <v>0.000210972222222222</v>
      </c>
      <c r="AE67" s="14" t="n">
        <f aca="false">х!D67-х!AA67</f>
        <v>0.000193645833333333</v>
      </c>
      <c r="AF67" s="14" t="n">
        <f aca="false">х!E67-х!AA67</f>
        <v>0.000359444444444444</v>
      </c>
      <c r="AG67" s="14" t="n">
        <f aca="false">х!F67-х!AA67</f>
        <v>0.000341736111111111</v>
      </c>
      <c r="AH67" s="14" t="n">
        <f aca="false">х!G67-х!AA67</f>
        <v>0</v>
      </c>
      <c r="AI67" s="14" t="n">
        <f aca="false">х!H67-х!AA67</f>
        <v>4.94791666666667E-005</v>
      </c>
      <c r="AJ67" s="14" t="n">
        <f aca="false">х!I67-х!AA67</f>
        <v>0.0012337037037037</v>
      </c>
      <c r="AK67" s="14" t="n">
        <f aca="false">х!J67-х!AA67</f>
        <v>9.64351851851852E-005</v>
      </c>
      <c r="AL67" s="14" t="n">
        <f aca="false">х!K67-х!AA67</f>
        <v>0.00125490740740741</v>
      </c>
      <c r="AM67" s="14" t="n">
        <f aca="false">х!L67-х!AA67</f>
        <v>0.00103180555555556</v>
      </c>
      <c r="AN67" s="14" t="n">
        <f aca="false">х!M67-х!AA67</f>
        <v>0.00104783564814815</v>
      </c>
      <c r="AO67" s="14" t="n">
        <f aca="false">х!N67-х!AA67</f>
        <v>0.00125019675925926</v>
      </c>
      <c r="AP67" s="14" t="n">
        <f aca="false">х!O67-х!AA67</f>
        <v>0.00115957175925926</v>
      </c>
      <c r="AQ67" s="14" t="n">
        <f aca="false">х!P67-х!AA67</f>
        <v>-0.0578292939814815</v>
      </c>
      <c r="AR67" s="14" t="n">
        <f aca="false">х!Q67-х!AA67</f>
        <v>0.00122542824074074</v>
      </c>
      <c r="AS67" s="14" t="n">
        <f aca="false">х!R67-х!AA67</f>
        <v>0.00111094907407407</v>
      </c>
      <c r="AT67" s="14" t="n">
        <f aca="false">х!S67-х!AA67</f>
        <v>0.00227248842592593</v>
      </c>
      <c r="AU67" s="14" t="n">
        <f aca="false">х!T67-х!AA67</f>
        <v>0.00226488425925926</v>
      </c>
      <c r="AV67" s="14" t="n">
        <f aca="false">х!U67-х!AA67</f>
        <v>0.00272671296296296</v>
      </c>
      <c r="AW67" s="14" t="n">
        <f aca="false">х!V67-х!AA67</f>
        <v>0.00556378472222222</v>
      </c>
      <c r="AX67" s="14" t="n">
        <f aca="false">х!W67-х!AA67</f>
        <v>0.00122805555555556</v>
      </c>
      <c r="AY67" s="14" t="n">
        <f aca="false">х!X67-х!AA67</f>
        <v>0.00111444444444444</v>
      </c>
      <c r="AZ67" s="14" t="n">
        <f aca="false">х!Y67-х!AA67</f>
        <v>0.00231917824074074</v>
      </c>
      <c r="BA67" s="14" t="n">
        <f aca="false">х!Z67-х!AA67</f>
        <v>-0.0578292939814815</v>
      </c>
    </row>
    <row r="68" customFormat="false" ht="12.75" hidden="false" customHeight="false" outlineLevel="0" collapsed="false">
      <c r="B68" s="10" t="n">
        <v>64</v>
      </c>
      <c r="C68" s="11" t="n">
        <v>0.000859328703703704</v>
      </c>
      <c r="D68" s="11" t="n">
        <v>0.000857430555555556</v>
      </c>
      <c r="E68" s="11" t="n">
        <v>0.000886365740740741</v>
      </c>
      <c r="F68" s="11" t="n">
        <v>0.000875787037037037</v>
      </c>
      <c r="G68" s="11" t="n">
        <v>0.000861006944444445</v>
      </c>
      <c r="H68" s="11" t="n">
        <v>0.00086150462962963</v>
      </c>
      <c r="I68" s="11" t="n">
        <v>0.000888796296296296</v>
      </c>
      <c r="J68" s="11" t="n">
        <v>0.000857592592592593</v>
      </c>
      <c r="K68" s="11" t="n">
        <v>0.000884571759259259</v>
      </c>
      <c r="L68" s="11" t="n">
        <v>0.000894537037037037</v>
      </c>
      <c r="M68" s="11" t="n">
        <v>0.000898587962962963</v>
      </c>
      <c r="N68" s="11" t="n">
        <v>0.000885405092592593</v>
      </c>
      <c r="O68" s="11" t="n">
        <v>0.000868020833333333</v>
      </c>
      <c r="P68" s="11"/>
      <c r="Q68" s="11" t="n">
        <v>0.000894490740740741</v>
      </c>
      <c r="R68" s="11" t="n">
        <v>0.000889513888888889</v>
      </c>
      <c r="S68" s="11" t="n">
        <v>0.000899710648148148</v>
      </c>
      <c r="T68" s="11" t="n">
        <v>0.0009</v>
      </c>
      <c r="U68" s="11" t="n">
        <v>0.000900439814814815</v>
      </c>
      <c r="V68" s="11" t="n">
        <v>0.000906261574074074</v>
      </c>
      <c r="W68" s="11" t="n">
        <v>0.000918611111111111</v>
      </c>
      <c r="X68" s="11" t="n">
        <v>0.000868287037037037</v>
      </c>
      <c r="Y68" s="11" t="n">
        <v>0.000906678240740741</v>
      </c>
      <c r="Z68" s="11"/>
      <c r="AC68" s="13" t="n">
        <v>64</v>
      </c>
      <c r="AD68" s="14" t="n">
        <f aca="false">х!C68-х!AA68</f>
        <v>0.000209293981481481</v>
      </c>
      <c r="AE68" s="14" t="n">
        <f aca="false">х!D68-х!AA68</f>
        <v>0.000190069444444444</v>
      </c>
      <c r="AF68" s="14" t="n">
        <f aca="false">х!E68-х!AA68</f>
        <v>0.000384803240740741</v>
      </c>
      <c r="AG68" s="14" t="n">
        <f aca="false">х!F68-х!AA68</f>
        <v>0.000356516203703704</v>
      </c>
      <c r="AH68" s="14" t="n">
        <f aca="false">х!G68-х!AA68</f>
        <v>0</v>
      </c>
      <c r="AI68" s="14" t="n">
        <f aca="false">х!H68-х!AA68</f>
        <v>4.99768518518518E-005</v>
      </c>
      <c r="AJ68" s="14" t="n">
        <f aca="false">х!I68-х!AA68</f>
        <v>0.00126149305555556</v>
      </c>
      <c r="AK68" s="14" t="n">
        <f aca="false">х!J68-х!AA68</f>
        <v>9.30208333333333E-005</v>
      </c>
      <c r="AL68" s="14" t="n">
        <f aca="false">х!K68-х!AA68</f>
        <v>0.00127847222222222</v>
      </c>
      <c r="AM68" s="14" t="n">
        <f aca="false">х!L68-х!AA68</f>
        <v>0.00106533564814815</v>
      </c>
      <c r="AN68" s="14" t="n">
        <f aca="false">х!M68-х!AA68</f>
        <v>0.00108541666666667</v>
      </c>
      <c r="AO68" s="14" t="n">
        <f aca="false">х!N68-х!AA68</f>
        <v>0.00127459490740741</v>
      </c>
      <c r="AP68" s="14" t="n">
        <f aca="false">х!O68-х!AA68</f>
        <v>0.00116658564814815</v>
      </c>
      <c r="AQ68" s="14" t="n">
        <f aca="false">х!P68-х!AA68</f>
        <v>-0.0586903009259259</v>
      </c>
      <c r="AR68" s="14" t="n">
        <f aca="false">х!Q68-х!AA68</f>
        <v>0.00125891203703704</v>
      </c>
      <c r="AS68" s="14" t="n">
        <f aca="false">х!R68-х!AA68</f>
        <v>0.00113945601851852</v>
      </c>
      <c r="AT68" s="14" t="n">
        <f aca="false">х!S68-х!AA68</f>
        <v>0.00231119212962963</v>
      </c>
      <c r="AU68" s="14" t="n">
        <f aca="false">х!T68-х!AA68</f>
        <v>0.00230387731481482</v>
      </c>
      <c r="AV68" s="14" t="n">
        <f aca="false">х!U68-х!AA68</f>
        <v>0.00276614583333333</v>
      </c>
      <c r="AW68" s="14" t="n">
        <f aca="false">х!V68-х!AA68</f>
        <v>0.00560903935185185</v>
      </c>
      <c r="AX68" s="14" t="n">
        <f aca="false">х!W68-х!AA68</f>
        <v>0.00128565972222222</v>
      </c>
      <c r="AY68" s="14" t="n">
        <f aca="false">х!X68-х!AA68</f>
        <v>0.00112172453703704</v>
      </c>
      <c r="AZ68" s="14" t="n">
        <f aca="false">х!Y68-х!AA68</f>
        <v>0.00236484953703704</v>
      </c>
      <c r="BA68" s="14" t="n">
        <f aca="false">х!Z68-х!AA68</f>
        <v>-0.0586903009259259</v>
      </c>
    </row>
    <row r="69" customFormat="false" ht="12.75" hidden="false" customHeight="false" outlineLevel="0" collapsed="false">
      <c r="B69" s="10" t="n">
        <v>65</v>
      </c>
      <c r="C69" s="11" t="n">
        <v>0.000857395833333333</v>
      </c>
      <c r="D69" s="11" t="n">
        <v>0.000855972222222222</v>
      </c>
      <c r="E69" s="11" t="n">
        <v>0.000885474537037037</v>
      </c>
      <c r="F69" s="11" t="n">
        <v>0.000858611111111111</v>
      </c>
      <c r="G69" s="11" t="n">
        <v>0.00086349537037037</v>
      </c>
      <c r="H69" s="11" t="n">
        <v>0.000859895833333333</v>
      </c>
      <c r="I69" s="11" t="n">
        <v>0.000896643518518518</v>
      </c>
      <c r="J69" s="11" t="n">
        <v>0.00085619212962963</v>
      </c>
      <c r="K69" s="11" t="n">
        <v>0.000888819444444445</v>
      </c>
      <c r="L69" s="11" t="n">
        <v>0.000883935185185185</v>
      </c>
      <c r="M69" s="11" t="n">
        <v>0.000875115740740741</v>
      </c>
      <c r="N69" s="11" t="n">
        <v>0.000890717592592593</v>
      </c>
      <c r="O69" s="11" t="n">
        <v>0.000873587962962963</v>
      </c>
      <c r="P69" s="11"/>
      <c r="Q69" s="11" t="n">
        <v>0.000885474537037037</v>
      </c>
      <c r="R69" s="11" t="n">
        <v>0.000879803240740741</v>
      </c>
      <c r="S69" s="11" t="n">
        <v>0.000897511574074074</v>
      </c>
      <c r="T69" s="11" t="n">
        <v>0.000898425925925926</v>
      </c>
      <c r="U69" s="11" t="n">
        <v>0.000899699074074074</v>
      </c>
      <c r="V69" s="11" t="n">
        <v>0.00090193287037037</v>
      </c>
      <c r="W69" s="11" t="n">
        <v>0.000961111111111111</v>
      </c>
      <c r="X69" s="11" t="n">
        <v>0.000865138888888889</v>
      </c>
      <c r="Y69" s="11" t="n">
        <v>0.000902962962962963</v>
      </c>
      <c r="Z69" s="11"/>
      <c r="AC69" s="13" t="n">
        <v>65</v>
      </c>
      <c r="AD69" s="14" t="n">
        <f aca="false">х!C69-х!AA69</f>
        <v>0.000203194444444444</v>
      </c>
      <c r="AE69" s="14" t="n">
        <f aca="false">х!D69-х!AA69</f>
        <v>0.000182546296296296</v>
      </c>
      <c r="AF69" s="14" t="n">
        <f aca="false">х!E69-х!AA69</f>
        <v>0.000406782407407407</v>
      </c>
      <c r="AG69" s="14" t="n">
        <f aca="false">х!F69-х!AA69</f>
        <v>0.000351631944444444</v>
      </c>
      <c r="AH69" s="14" t="n">
        <f aca="false">х!G69-х!AA69</f>
        <v>0</v>
      </c>
      <c r="AI69" s="14" t="n">
        <f aca="false">х!H69-х!AA69</f>
        <v>4.63773148148148E-005</v>
      </c>
      <c r="AJ69" s="14" t="n">
        <f aca="false">х!I69-х!AA69</f>
        <v>0.0012946412037037</v>
      </c>
      <c r="AK69" s="14" t="n">
        <f aca="false">х!J69-х!AA69</f>
        <v>8.57175925925926E-005</v>
      </c>
      <c r="AL69" s="14" t="n">
        <f aca="false">х!K69-х!AA69</f>
        <v>0.0013037962962963</v>
      </c>
      <c r="AM69" s="14" t="n">
        <f aca="false">х!L69-х!AA69</f>
        <v>0.00108577546296296</v>
      </c>
      <c r="AN69" s="14" t="n">
        <f aca="false">х!M69-х!AA69</f>
        <v>0.00109703703703704</v>
      </c>
      <c r="AO69" s="14" t="n">
        <f aca="false">х!N69-х!AA69</f>
        <v>0.00130181712962963</v>
      </c>
      <c r="AP69" s="14" t="n">
        <f aca="false">х!O69-х!AA69</f>
        <v>0.00117667824074074</v>
      </c>
      <c r="AQ69" s="14" t="n">
        <f aca="false">х!P69-х!AA69</f>
        <v>-0.0595537962962963</v>
      </c>
      <c r="AR69" s="14" t="n">
        <f aca="false">х!Q69-х!AA69</f>
        <v>0.0012808912037037</v>
      </c>
      <c r="AS69" s="14" t="n">
        <f aca="false">х!R69-х!AA69</f>
        <v>0.00115576388888889</v>
      </c>
      <c r="AT69" s="14" t="n">
        <f aca="false">х!S69-х!AA69</f>
        <v>0.00234520833333333</v>
      </c>
      <c r="AU69" s="14" t="n">
        <f aca="false">х!T69-х!AA69</f>
        <v>0.00233880787037037</v>
      </c>
      <c r="AV69" s="14" t="n">
        <f aca="false">х!U69-х!AA69</f>
        <v>0.00280234953703704</v>
      </c>
      <c r="AW69" s="14" t="n">
        <f aca="false">х!V69-х!AA69</f>
        <v>0.00564747685185185</v>
      </c>
      <c r="AX69" s="14" t="n">
        <f aca="false">х!W69-х!AA69</f>
        <v>0.00138327546296296</v>
      </c>
      <c r="AY69" s="14" t="n">
        <f aca="false">х!X69-х!AA69</f>
        <v>0.00112336805555556</v>
      </c>
      <c r="AZ69" s="14" t="n">
        <f aca="false">х!Y69-х!AA69</f>
        <v>0.00240431712962963</v>
      </c>
      <c r="BA69" s="14" t="n">
        <f aca="false">х!Z69-х!AA69</f>
        <v>-0.0595537962962963</v>
      </c>
    </row>
    <row r="70" customFormat="false" ht="12.75" hidden="false" customHeight="false" outlineLevel="0" collapsed="false">
      <c r="B70" s="10" t="n">
        <v>66</v>
      </c>
      <c r="C70" s="11" t="n">
        <v>0.000856793981481481</v>
      </c>
      <c r="D70" s="11" t="n">
        <v>0.000854756944444444</v>
      </c>
      <c r="E70" s="11" t="n">
        <v>0.000883449074074074</v>
      </c>
      <c r="F70" s="11" t="n">
        <v>0.000865231481481482</v>
      </c>
      <c r="G70" s="11" t="n">
        <v>0.000860428240740741</v>
      </c>
      <c r="H70" s="11" t="n">
        <v>0.000861319444444444</v>
      </c>
      <c r="I70" s="11" t="n">
        <v>0.00087875</v>
      </c>
      <c r="J70" s="11" t="n">
        <v>0.000856284722222222</v>
      </c>
      <c r="K70" s="11" t="n">
        <v>0.000883206018518518</v>
      </c>
      <c r="L70" s="11" t="n">
        <v>0.00087505787037037</v>
      </c>
      <c r="M70" s="11" t="n">
        <v>0.000873460648148148</v>
      </c>
      <c r="N70" s="11" t="n">
        <v>0.00087962962962963</v>
      </c>
      <c r="O70" s="11" t="n">
        <v>0.000873032407407407</v>
      </c>
      <c r="P70" s="11"/>
      <c r="Q70" s="11" t="n">
        <v>0.000880613425925926</v>
      </c>
      <c r="R70" s="11" t="n">
        <v>0.000880231481481482</v>
      </c>
      <c r="S70" s="11" t="n">
        <v>0.000898645833333333</v>
      </c>
      <c r="T70" s="11" t="n">
        <v>0.000896979166666667</v>
      </c>
      <c r="U70" s="11"/>
      <c r="V70" s="11" t="n">
        <v>0.000899664351851852</v>
      </c>
      <c r="W70" s="11" t="n">
        <v>0.000870486111111111</v>
      </c>
      <c r="X70" s="11" t="n">
        <v>0.000866331018518518</v>
      </c>
      <c r="Y70" s="11" t="n">
        <v>0.000899247685185185</v>
      </c>
      <c r="Z70" s="11"/>
      <c r="AC70" s="13" t="n">
        <v>66</v>
      </c>
      <c r="AD70" s="14" t="n">
        <f aca="false">х!C70-х!AA70</f>
        <v>0.000199560185185185</v>
      </c>
      <c r="AE70" s="14" t="n">
        <f aca="false">х!D70-х!AA70</f>
        <v>0.000176875</v>
      </c>
      <c r="AF70" s="14" t="n">
        <f aca="false">х!E70-х!AA70</f>
        <v>0.000429803240740741</v>
      </c>
      <c r="AG70" s="14" t="n">
        <f aca="false">х!F70-х!AA70</f>
        <v>0.000356435185185185</v>
      </c>
      <c r="AH70" s="14" t="n">
        <f aca="false">х!G70-х!AA70</f>
        <v>0</v>
      </c>
      <c r="AI70" s="14" t="n">
        <f aca="false">х!H70-х!AA70</f>
        <v>4.72685185185185E-005</v>
      </c>
      <c r="AJ70" s="14" t="n">
        <f aca="false">х!I70-х!AA70</f>
        <v>0.00131296296296296</v>
      </c>
      <c r="AK70" s="14" t="n">
        <f aca="false">х!J70-х!AA70</f>
        <v>8.15740740740741E-005</v>
      </c>
      <c r="AL70" s="14" t="n">
        <f aca="false">х!K70-х!AA70</f>
        <v>0.00132657407407407</v>
      </c>
      <c r="AM70" s="14" t="n">
        <f aca="false">х!L70-х!AA70</f>
        <v>0.00110040509259259</v>
      </c>
      <c r="AN70" s="14" t="n">
        <f aca="false">х!M70-х!AA70</f>
        <v>0.00111006944444444</v>
      </c>
      <c r="AO70" s="14" t="n">
        <f aca="false">х!N70-х!AA70</f>
        <v>0.00132101851851852</v>
      </c>
      <c r="AP70" s="14" t="n">
        <f aca="false">х!O70-х!AA70</f>
        <v>0.00118928240740741</v>
      </c>
      <c r="AQ70" s="14" t="n">
        <f aca="false">х!P70-х!AA70</f>
        <v>-0.060414224537037</v>
      </c>
      <c r="AR70" s="14" t="n">
        <f aca="false">х!Q70-х!AA70</f>
        <v>0.00130107638888889</v>
      </c>
      <c r="AS70" s="14" t="n">
        <f aca="false">х!R70-х!AA70</f>
        <v>0.00117556712962963</v>
      </c>
      <c r="AT70" s="14" t="n">
        <f aca="false">х!S70-х!AA70</f>
        <v>0.00238342592592593</v>
      </c>
      <c r="AU70" s="14" t="n">
        <f aca="false">х!T70-х!AA70</f>
        <v>0.0023753587962963</v>
      </c>
      <c r="AV70" s="14" t="n">
        <f aca="false">х!U70-х!AA70</f>
        <v>-0.060414224537037</v>
      </c>
      <c r="AW70" s="14" t="n">
        <f aca="false">х!V70-х!AA70</f>
        <v>0.00568671296296296</v>
      </c>
      <c r="AX70" s="14" t="n">
        <f aca="false">х!W70-х!AA70</f>
        <v>0.00139333333333333</v>
      </c>
      <c r="AY70" s="14" t="n">
        <f aca="false">х!X70-х!AA70</f>
        <v>0.00112927083333333</v>
      </c>
      <c r="AZ70" s="14" t="n">
        <f aca="false">х!Y70-х!AA70</f>
        <v>0.00244313657407407</v>
      </c>
      <c r="BA70" s="14" t="n">
        <f aca="false">х!Z70-х!AA70</f>
        <v>-0.060414224537037</v>
      </c>
    </row>
    <row r="71" customFormat="false" ht="12.75" hidden="false" customHeight="false" outlineLevel="0" collapsed="false">
      <c r="B71" s="10" t="n">
        <v>67</v>
      </c>
      <c r="C71" s="11" t="n">
        <v>0.000859409722222222</v>
      </c>
      <c r="D71" s="11" t="n">
        <v>0.000857662037037037</v>
      </c>
      <c r="E71" s="11" t="n">
        <v>0.000878865740740741</v>
      </c>
      <c r="F71" s="11" t="n">
        <v>0.00087525462962963</v>
      </c>
      <c r="G71" s="11" t="n">
        <v>0.000860347222222222</v>
      </c>
      <c r="H71" s="11" t="n">
        <v>0.000860358796296296</v>
      </c>
      <c r="I71" s="11" t="n">
        <v>0.000891261574074074</v>
      </c>
      <c r="J71" s="11" t="n">
        <v>0.000854803240740741</v>
      </c>
      <c r="K71" s="11" t="n">
        <v>0.000882592592592593</v>
      </c>
      <c r="L71" s="11" t="n">
        <v>0.000871689814814815</v>
      </c>
      <c r="M71" s="11" t="n">
        <v>0.00087525462962963</v>
      </c>
      <c r="N71" s="11" t="n">
        <v>0.000883506944444445</v>
      </c>
      <c r="O71" s="11" t="n">
        <v>0.000870833333333333</v>
      </c>
      <c r="P71" s="11"/>
      <c r="Q71" s="11" t="n">
        <v>0.000894131944444444</v>
      </c>
      <c r="R71" s="11" t="n">
        <v>0.000879583333333333</v>
      </c>
      <c r="S71" s="11" t="n">
        <v>0.000898645833333333</v>
      </c>
      <c r="T71" s="11" t="n">
        <v>0.000896944444444444</v>
      </c>
      <c r="U71" s="11"/>
      <c r="V71" s="11" t="n">
        <v>0.000900300925925926</v>
      </c>
      <c r="W71" s="11" t="n">
        <v>0.000871655092592593</v>
      </c>
      <c r="X71" s="11" t="n">
        <v>0.000865497685185185</v>
      </c>
      <c r="Y71" s="11" t="n">
        <v>0.000899594907407407</v>
      </c>
      <c r="Z71" s="11"/>
      <c r="AC71" s="13" t="n">
        <v>67</v>
      </c>
      <c r="AD71" s="14" t="n">
        <f aca="false">х!C71-х!AA71</f>
        <v>0.000198622685185185</v>
      </c>
      <c r="AE71" s="14" t="n">
        <f aca="false">х!D71-х!AA71</f>
        <v>0.000174189814814815</v>
      </c>
      <c r="AF71" s="14" t="n">
        <f aca="false">х!E71-х!AA71</f>
        <v>0.000448321759259259</v>
      </c>
      <c r="AG71" s="14" t="n">
        <f aca="false">х!F71-х!AA71</f>
        <v>0.000371342592592593</v>
      </c>
      <c r="AH71" s="14" t="n">
        <f aca="false">х!G71-х!AA71</f>
        <v>0</v>
      </c>
      <c r="AI71" s="14" t="n">
        <f aca="false">х!H71-х!AA71</f>
        <v>4.72800925925926E-005</v>
      </c>
      <c r="AJ71" s="14" t="n">
        <f aca="false">х!I71-х!AA71</f>
        <v>0.00134387731481481</v>
      </c>
      <c r="AK71" s="14" t="n">
        <f aca="false">х!J71-х!AA71</f>
        <v>7.60300925925926E-005</v>
      </c>
      <c r="AL71" s="14" t="n">
        <f aca="false">х!K71-х!AA71</f>
        <v>0.00134881944444444</v>
      </c>
      <c r="AM71" s="14" t="n">
        <f aca="false">х!L71-х!AA71</f>
        <v>0.00111174768518519</v>
      </c>
      <c r="AN71" s="14" t="n">
        <f aca="false">х!M71-х!AA71</f>
        <v>0.00112497685185185</v>
      </c>
      <c r="AO71" s="14" t="n">
        <f aca="false">х!N71-х!AA71</f>
        <v>0.00134417824074074</v>
      </c>
      <c r="AP71" s="14" t="n">
        <f aca="false">х!O71-х!AA71</f>
        <v>0.00119976851851852</v>
      </c>
      <c r="AQ71" s="14" t="n">
        <f aca="false">х!P71-х!AA71</f>
        <v>-0.0612745717592593</v>
      </c>
      <c r="AR71" s="14" t="n">
        <f aca="false">х!Q71-х!AA71</f>
        <v>0.00133486111111111</v>
      </c>
      <c r="AS71" s="14" t="n">
        <f aca="false">х!R71-х!AA71</f>
        <v>0.00119480324074074</v>
      </c>
      <c r="AT71" s="14" t="n">
        <f aca="false">х!S71-х!AA71</f>
        <v>0.00242172453703704</v>
      </c>
      <c r="AU71" s="14" t="n">
        <f aca="false">х!T71-х!AA71</f>
        <v>0.00241195601851852</v>
      </c>
      <c r="AV71" s="14" t="n">
        <f aca="false">х!U71-х!AA71</f>
        <v>-0.0612745717592593</v>
      </c>
      <c r="AW71" s="14" t="n">
        <f aca="false">х!V71-х!AA71</f>
        <v>0.00572666666666667</v>
      </c>
      <c r="AX71" s="14" t="n">
        <f aca="false">х!W71-х!AA71</f>
        <v>0.0014046412037037</v>
      </c>
      <c r="AY71" s="14" t="n">
        <f aca="false">х!X71-х!AA71</f>
        <v>0.0011344212962963</v>
      </c>
      <c r="AZ71" s="14" t="n">
        <f aca="false">х!Y71-х!AA71</f>
        <v>0.00248238425925926</v>
      </c>
      <c r="BA71" s="14" t="n">
        <f aca="false">х!Z71-х!AA71</f>
        <v>-0.0612745717592593</v>
      </c>
    </row>
    <row r="72" customFormat="false" ht="12.75" hidden="false" customHeight="false" outlineLevel="0" collapsed="false">
      <c r="B72" s="10" t="n">
        <v>68</v>
      </c>
      <c r="C72" s="11" t="n">
        <v>0.000858298611111111</v>
      </c>
      <c r="D72" s="11" t="n">
        <v>0.000863587962962963</v>
      </c>
      <c r="E72" s="11" t="n">
        <v>0.000880729166666667</v>
      </c>
      <c r="F72" s="11" t="n">
        <v>0.000869837962962963</v>
      </c>
      <c r="G72" s="11" t="n">
        <v>0.000859814814814815</v>
      </c>
      <c r="H72" s="11" t="n">
        <v>0.000858599537037037</v>
      </c>
      <c r="I72" s="11" t="n">
        <v>0.000900462962962963</v>
      </c>
      <c r="J72" s="11" t="n">
        <v>0.000856967592592593</v>
      </c>
      <c r="K72" s="11" t="n">
        <v>0.000880972222222222</v>
      </c>
      <c r="L72" s="11" t="n">
        <v>0.000873136574074074</v>
      </c>
      <c r="M72" s="11" t="n">
        <v>0.00087193287037037</v>
      </c>
      <c r="N72" s="11" t="n">
        <v>0.000894479166666667</v>
      </c>
      <c r="O72" s="11" t="n">
        <v>0.000876238425925926</v>
      </c>
      <c r="P72" s="11"/>
      <c r="Q72" s="11" t="n">
        <v>0.000883576388888889</v>
      </c>
      <c r="R72" s="11" t="n">
        <v>0.000876099537037037</v>
      </c>
      <c r="S72" s="11" t="n">
        <v>0.000900300925925926</v>
      </c>
      <c r="T72" s="11" t="n">
        <v>0.000902118055555556</v>
      </c>
      <c r="U72" s="11"/>
      <c r="V72" s="11" t="n">
        <v>0.000902951388888889</v>
      </c>
      <c r="W72" s="11" t="n">
        <v>0.000868842592592593</v>
      </c>
      <c r="X72" s="11" t="n">
        <v>0.000869768518518518</v>
      </c>
      <c r="Y72" s="11" t="n">
        <v>0.00090005787037037</v>
      </c>
      <c r="Z72" s="11"/>
      <c r="AC72" s="13" t="n">
        <v>68</v>
      </c>
      <c r="AD72" s="14" t="n">
        <f aca="false">х!C72-х!AA72</f>
        <v>0.000197106481481481</v>
      </c>
      <c r="AE72" s="14" t="n">
        <f aca="false">х!D72-х!AA72</f>
        <v>0.000177962962962963</v>
      </c>
      <c r="AF72" s="14" t="n">
        <f aca="false">х!E72-х!AA72</f>
        <v>0.000469236111111111</v>
      </c>
      <c r="AG72" s="14" t="n">
        <f aca="false">х!F72-х!AA72</f>
        <v>0.000381365740740741</v>
      </c>
      <c r="AH72" s="14" t="n">
        <f aca="false">х!G72-х!AA72</f>
        <v>0</v>
      </c>
      <c r="AI72" s="14" t="n">
        <f aca="false">х!H72-х!AA72</f>
        <v>4.60648148148148E-005</v>
      </c>
      <c r="AJ72" s="14" t="n">
        <f aca="false">х!I72-х!AA72</f>
        <v>0.00138452546296296</v>
      </c>
      <c r="AK72" s="14" t="n">
        <f aca="false">х!J72-х!AA72</f>
        <v>7.31828703703704E-005</v>
      </c>
      <c r="AL72" s="14" t="n">
        <f aca="false">х!K72-х!AA72</f>
        <v>0.00136997685185185</v>
      </c>
      <c r="AM72" s="14" t="n">
        <f aca="false">х!L72-х!AA72</f>
        <v>0.00112506944444444</v>
      </c>
      <c r="AN72" s="14" t="n">
        <f aca="false">х!M72-х!AA72</f>
        <v>0.00113709490740741</v>
      </c>
      <c r="AO72" s="14" t="n">
        <f aca="false">х!N72-х!AA72</f>
        <v>0.00137884259259259</v>
      </c>
      <c r="AP72" s="14" t="n">
        <f aca="false">х!O72-х!AA72</f>
        <v>0.00121619212962963</v>
      </c>
      <c r="AQ72" s="14" t="n">
        <f aca="false">х!P72-х!AA72</f>
        <v>-0.0621343865740741</v>
      </c>
      <c r="AR72" s="14" t="n">
        <f aca="false">х!Q72-х!AA72</f>
        <v>0.00135862268518519</v>
      </c>
      <c r="AS72" s="14" t="n">
        <f aca="false">х!R72-х!AA72</f>
        <v>0.00121108796296296</v>
      </c>
      <c r="AT72" s="14" t="n">
        <f aca="false">х!S72-х!AA72</f>
        <v>0.00246221064814815</v>
      </c>
      <c r="AU72" s="14" t="n">
        <f aca="false">х!T72-х!AA72</f>
        <v>0.00245425925925926</v>
      </c>
      <c r="AV72" s="14" t="n">
        <f aca="false">х!U72-х!AA72</f>
        <v>-0.0621343865740741</v>
      </c>
      <c r="AW72" s="14" t="n">
        <f aca="false">х!V72-х!AA72</f>
        <v>0.00576980324074074</v>
      </c>
      <c r="AX72" s="14" t="n">
        <f aca="false">х!W72-х!AA72</f>
        <v>0.00141366898148148</v>
      </c>
      <c r="AY72" s="14" t="n">
        <f aca="false">х!X72-х!AA72</f>
        <v>0.001144375</v>
      </c>
      <c r="AZ72" s="14" t="n">
        <f aca="false">х!Y72-х!AA72</f>
        <v>0.00252262731481482</v>
      </c>
      <c r="BA72" s="14" t="n">
        <f aca="false">х!Z72-х!AA72</f>
        <v>-0.0621343865740741</v>
      </c>
    </row>
    <row r="73" customFormat="false" ht="12.75" hidden="false" customHeight="false" outlineLevel="0" collapsed="false">
      <c r="B73" s="10" t="n">
        <v>69</v>
      </c>
      <c r="C73" s="11" t="n">
        <v>0.000855983796296296</v>
      </c>
      <c r="D73" s="11" t="n">
        <v>0.000858842592592593</v>
      </c>
      <c r="E73" s="11" t="n">
        <v>0.000876435185185185</v>
      </c>
      <c r="F73" s="11" t="n">
        <v>0.000867685185185185</v>
      </c>
      <c r="G73" s="11" t="n">
        <v>0.000861388888888889</v>
      </c>
      <c r="H73" s="11" t="n">
        <v>0.000857025462962963</v>
      </c>
      <c r="I73" s="11" t="n">
        <v>0.000871875</v>
      </c>
      <c r="J73" s="11" t="n">
        <v>0.000855405092592593</v>
      </c>
      <c r="K73" s="11" t="n">
        <v>0.00087068287037037</v>
      </c>
      <c r="L73" s="11" t="n">
        <v>0.000872268518518518</v>
      </c>
      <c r="M73" s="11" t="n">
        <v>0.000871284722222222</v>
      </c>
      <c r="N73" s="11" t="n">
        <v>0.000887789351851852</v>
      </c>
      <c r="O73" s="11" t="n">
        <v>0.000875347222222222</v>
      </c>
      <c r="P73" s="11"/>
      <c r="Q73" s="11" t="n">
        <v>0.000878877314814815</v>
      </c>
      <c r="R73" s="11" t="n">
        <v>0.000876898148148148</v>
      </c>
      <c r="S73" s="11" t="n">
        <v>0.000894861111111111</v>
      </c>
      <c r="T73" s="11" t="n">
        <v>0.00089306712962963</v>
      </c>
      <c r="U73" s="11"/>
      <c r="V73" s="11" t="n">
        <v>0.000901145833333333</v>
      </c>
      <c r="W73" s="11" t="n">
        <v>0.000869085648148148</v>
      </c>
      <c r="X73" s="11" t="n">
        <v>0.000870787037037037</v>
      </c>
      <c r="Y73" s="11" t="n">
        <v>0.000906412037037037</v>
      </c>
      <c r="Z73" s="11"/>
      <c r="AC73" s="13" t="n">
        <v>69</v>
      </c>
      <c r="AD73" s="14" t="n">
        <f aca="false">х!C73-х!AA73</f>
        <v>0.000191701388888889</v>
      </c>
      <c r="AE73" s="14" t="n">
        <f aca="false">х!D73-х!AA73</f>
        <v>0.000175416666666667</v>
      </c>
      <c r="AF73" s="14" t="n">
        <f aca="false">х!E73-х!AA73</f>
        <v>0.000484282407407407</v>
      </c>
      <c r="AG73" s="14" t="n">
        <f aca="false">х!F73-х!AA73</f>
        <v>0.000387662037037037</v>
      </c>
      <c r="AH73" s="14" t="n">
        <f aca="false">х!G73-х!AA73</f>
        <v>0</v>
      </c>
      <c r="AI73" s="14" t="n">
        <f aca="false">х!H73-х!AA73</f>
        <v>4.17013888888889E-005</v>
      </c>
      <c r="AJ73" s="14" t="n">
        <f aca="false">х!I73-х!AA73</f>
        <v>0.00139501157407407</v>
      </c>
      <c r="AK73" s="14" t="n">
        <f aca="false">х!J73-х!AA73</f>
        <v>6.71990740740741E-005</v>
      </c>
      <c r="AL73" s="14" t="n">
        <f aca="false">х!K73-х!AA73</f>
        <v>0.00137927083333333</v>
      </c>
      <c r="AM73" s="14" t="n">
        <f aca="false">х!L73-х!AA73</f>
        <v>0.00113594907407407</v>
      </c>
      <c r="AN73" s="14" t="n">
        <f aca="false">х!M73-х!AA73</f>
        <v>0.00114699074074074</v>
      </c>
      <c r="AO73" s="14" t="n">
        <f aca="false">х!N73-х!AA73</f>
        <v>0.00140524305555556</v>
      </c>
      <c r="AP73" s="14" t="n">
        <f aca="false">х!O73-х!AA73</f>
        <v>0.00123015046296296</v>
      </c>
      <c r="AQ73" s="14" t="n">
        <f aca="false">х!P73-х!AA73</f>
        <v>-0.062995775462963</v>
      </c>
      <c r="AR73" s="14" t="n">
        <f aca="false">х!Q73-х!AA73</f>
        <v>0.00137611111111111</v>
      </c>
      <c r="AS73" s="14" t="n">
        <f aca="false">х!R73-х!AA73</f>
        <v>0.00122659722222222</v>
      </c>
      <c r="AT73" s="14" t="n">
        <f aca="false">х!S73-х!AA73</f>
        <v>0.00249568287037037</v>
      </c>
      <c r="AU73" s="14" t="n">
        <f aca="false">х!T73-х!AA73</f>
        <v>0.0024859375</v>
      </c>
      <c r="AV73" s="14" t="n">
        <f aca="false">х!U73-х!AA73</f>
        <v>-0.062995775462963</v>
      </c>
      <c r="AW73" s="14" t="n">
        <f aca="false">х!V73-х!AA73</f>
        <v>0.00580956018518519</v>
      </c>
      <c r="AX73" s="14" t="n">
        <f aca="false">х!W73-х!AA73</f>
        <v>0.00142136574074074</v>
      </c>
      <c r="AY73" s="14" t="n">
        <f aca="false">х!X73-х!AA73</f>
        <v>0.00115377314814815</v>
      </c>
      <c r="AZ73" s="14" t="n">
        <f aca="false">х!Y73-х!AA73</f>
        <v>0.00256765046296296</v>
      </c>
      <c r="BA73" s="14" t="n">
        <f aca="false">х!Z73-х!AA73</f>
        <v>-0.062995775462963</v>
      </c>
    </row>
    <row r="74" customFormat="false" ht="12.75" hidden="false" customHeight="false" outlineLevel="0" collapsed="false">
      <c r="B74" s="10" t="n">
        <v>70</v>
      </c>
      <c r="C74" s="11" t="n">
        <v>0.00085724537037037</v>
      </c>
      <c r="D74" s="11" t="n">
        <v>0.000857037037037037</v>
      </c>
      <c r="E74" s="11" t="n">
        <v>0.000872256944444445</v>
      </c>
      <c r="F74" s="11" t="n">
        <v>0.000870243055555556</v>
      </c>
      <c r="G74" s="11" t="n">
        <v>0.000859756944444444</v>
      </c>
      <c r="H74" s="11" t="n">
        <v>0.000857048611111111</v>
      </c>
      <c r="I74" s="11" t="n">
        <v>0.000875787037037037</v>
      </c>
      <c r="J74" s="11" t="n">
        <v>0.000863715277777778</v>
      </c>
      <c r="K74" s="11" t="n">
        <v>0.000883287037037037</v>
      </c>
      <c r="L74" s="11" t="n">
        <v>0.000867881944444445</v>
      </c>
      <c r="M74" s="11" t="n">
        <v>0.000870474537037037</v>
      </c>
      <c r="N74" s="11" t="n">
        <v>0.000873668981481482</v>
      </c>
      <c r="O74" s="11" t="n">
        <v>0.000883935185185185</v>
      </c>
      <c r="P74" s="11"/>
      <c r="Q74" s="11" t="n">
        <v>0.000886076388888889</v>
      </c>
      <c r="R74" s="11" t="n">
        <v>0.000881585648148148</v>
      </c>
      <c r="S74" s="11"/>
      <c r="T74" s="11"/>
      <c r="U74" s="11"/>
      <c r="V74" s="11"/>
      <c r="W74" s="11" t="n">
        <v>0.000872013888888889</v>
      </c>
      <c r="X74" s="11" t="n">
        <v>0.000869143518518519</v>
      </c>
      <c r="Y74" s="11"/>
      <c r="Z74" s="11"/>
      <c r="AC74" s="13" t="n">
        <v>70</v>
      </c>
      <c r="AD74" s="14" t="n">
        <f aca="false">х!C74-х!AA74</f>
        <v>0.000189189814814815</v>
      </c>
      <c r="AE74" s="14" t="n">
        <f aca="false">х!D74-х!AA74</f>
        <v>0.000172696759259259</v>
      </c>
      <c r="AF74" s="14" t="n">
        <f aca="false">х!E74-х!AA74</f>
        <v>0.000496782407407407</v>
      </c>
      <c r="AG74" s="14" t="n">
        <f aca="false">х!F74-х!AA74</f>
        <v>0.000398148148148148</v>
      </c>
      <c r="AH74" s="14" t="n">
        <f aca="false">х!G74-х!AA74</f>
        <v>0</v>
      </c>
      <c r="AI74" s="14" t="n">
        <f aca="false">х!H74-х!AA74</f>
        <v>3.89930555555556E-005</v>
      </c>
      <c r="AJ74" s="14" t="n">
        <f aca="false">х!I74-х!AA74</f>
        <v>0.00141104166666667</v>
      </c>
      <c r="AK74" s="14" t="n">
        <f aca="false">х!J74-х!AA74</f>
        <v>7.11574074074074E-005</v>
      </c>
      <c r="AL74" s="14" t="n">
        <f aca="false">х!K74-х!AA74</f>
        <v>0.00140280092592593</v>
      </c>
      <c r="AM74" s="14" t="n">
        <f aca="false">х!L74-х!AA74</f>
        <v>0.00114407407407407</v>
      </c>
      <c r="AN74" s="14" t="n">
        <f aca="false">х!M74-х!AA74</f>
        <v>0.00115770833333333</v>
      </c>
      <c r="AO74" s="14" t="n">
        <f aca="false">х!N74-х!AA74</f>
        <v>0.00141915509259259</v>
      </c>
      <c r="AP74" s="14" t="n">
        <f aca="false">х!O74-х!AA74</f>
        <v>0.0012543287037037</v>
      </c>
      <c r="AQ74" s="14" t="n">
        <f aca="false">х!P74-х!AA74</f>
        <v>-0.0638555324074074</v>
      </c>
      <c r="AR74" s="14" t="n">
        <f aca="false">х!Q74-х!AA74</f>
        <v>0.00140243055555556</v>
      </c>
      <c r="AS74" s="14" t="n">
        <f aca="false">х!R74-х!AA74</f>
        <v>0.00124842592592593</v>
      </c>
      <c r="AT74" s="14" t="n">
        <f aca="false">х!S74-х!AA74</f>
        <v>-0.0638555324074074</v>
      </c>
      <c r="AU74" s="14" t="n">
        <f aca="false">х!T74-х!AA74</f>
        <v>-0.0638555324074074</v>
      </c>
      <c r="AV74" s="14" t="n">
        <f aca="false">х!U74-х!AA74</f>
        <v>-0.0638555324074074</v>
      </c>
      <c r="AW74" s="14" t="n">
        <f aca="false">х!V74-х!AA74</f>
        <v>-0.0638555324074074</v>
      </c>
      <c r="AX74" s="14" t="n">
        <f aca="false">х!W74-х!AA74</f>
        <v>0.00143362268518519</v>
      </c>
      <c r="AY74" s="14" t="n">
        <f aca="false">х!X74-х!AA74</f>
        <v>0.00116315972222222</v>
      </c>
      <c r="AZ74" s="14" t="n">
        <f aca="false">х!Y74-х!AA74</f>
        <v>-0.0638555324074074</v>
      </c>
      <c r="BA74" s="14" t="n">
        <f aca="false">х!Z74-х!AA74</f>
        <v>-0.0638555324074074</v>
      </c>
    </row>
    <row r="75" customFormat="false" ht="12.75" hidden="false" customHeight="false" outlineLevel="0" collapsed="false">
      <c r="B75" s="10" t="n">
        <v>71</v>
      </c>
      <c r="C75" s="11" t="n">
        <v>0.000855694444444444</v>
      </c>
      <c r="D75" s="11" t="n">
        <v>0.000861087962962963</v>
      </c>
      <c r="E75" s="11" t="n">
        <v>0.000870590277777778</v>
      </c>
      <c r="F75" s="11" t="n">
        <v>0.00087505787037037</v>
      </c>
      <c r="G75" s="11" t="n">
        <v>0.000864409722222222</v>
      </c>
      <c r="H75" s="11" t="n">
        <v>0.000874525462962963</v>
      </c>
      <c r="I75" s="11"/>
      <c r="J75" s="11" t="n">
        <v>0.000872037037037037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C75" s="13" t="n">
        <v>71</v>
      </c>
      <c r="AD75" s="14" t="n">
        <f aca="false">х!C75-х!AA75</f>
        <v>0.000180474537037037</v>
      </c>
      <c r="AE75" s="14" t="n">
        <f aca="false">х!D75-х!AA75</f>
        <v>0.000169375</v>
      </c>
      <c r="AF75" s="14" t="n">
        <f aca="false">х!E75-х!AA75</f>
        <v>0.000502962962962963</v>
      </c>
      <c r="AG75" s="14" t="n">
        <f aca="false">х!F75-х!AA75</f>
        <v>0.000408796296296296</v>
      </c>
      <c r="AH75" s="14" t="n">
        <f aca="false">х!G75-х!AA75</f>
        <v>0</v>
      </c>
      <c r="AI75" s="14" t="n">
        <f aca="false">х!H75-х!AA75</f>
        <v>4.91087962962963E-005</v>
      </c>
      <c r="AJ75" s="14" t="n">
        <f aca="false">х!I75-х!AA75</f>
        <v>-0.0647199421296296</v>
      </c>
      <c r="AK75" s="14" t="n">
        <f aca="false">х!J75-х!AA75</f>
        <v>7.87847222222222E-005</v>
      </c>
      <c r="AL75" s="14" t="n">
        <f aca="false">х!K75-х!AA75</f>
        <v>-0.0647199421296296</v>
      </c>
      <c r="AM75" s="14" t="n">
        <f aca="false">х!L75-х!AA75</f>
        <v>-0.0647199421296296</v>
      </c>
      <c r="AN75" s="14" t="n">
        <f aca="false">х!M75-х!AA75</f>
        <v>-0.0647199421296296</v>
      </c>
      <c r="AO75" s="14" t="n">
        <f aca="false">х!N75-х!AA75</f>
        <v>-0.0647199421296296</v>
      </c>
      <c r="AP75" s="14" t="n">
        <f aca="false">х!O75-х!AA75</f>
        <v>-0.0647199421296296</v>
      </c>
      <c r="AQ75" s="14" t="n">
        <f aca="false">х!P75-х!AA75</f>
        <v>-0.0647199421296296</v>
      </c>
      <c r="AR75" s="14" t="n">
        <f aca="false">х!Q75-х!AA75</f>
        <v>-0.0647199421296296</v>
      </c>
      <c r="AS75" s="14" t="n">
        <f aca="false">х!R75-х!AA75</f>
        <v>-0.0647199421296296</v>
      </c>
      <c r="AT75" s="14" t="n">
        <f aca="false">х!S75-х!AA75</f>
        <v>-0.0647199421296296</v>
      </c>
      <c r="AU75" s="14" t="n">
        <f aca="false">х!T75-х!AA75</f>
        <v>-0.0647199421296296</v>
      </c>
      <c r="AV75" s="14" t="n">
        <f aca="false">х!U75-х!AA75</f>
        <v>-0.0647199421296296</v>
      </c>
      <c r="AW75" s="14" t="n">
        <f aca="false">х!V75-х!AA75</f>
        <v>-0.0647199421296296</v>
      </c>
      <c r="AX75" s="14" t="n">
        <f aca="false">х!W75-х!AA75</f>
        <v>-0.0647199421296296</v>
      </c>
      <c r="AY75" s="14" t="n">
        <f aca="false">х!X75-х!AA75</f>
        <v>-0.0647199421296296</v>
      </c>
      <c r="AZ75" s="14" t="n">
        <f aca="false">х!Y75-х!AA75</f>
        <v>-0.0647199421296296</v>
      </c>
      <c r="BA75" s="14" t="n">
        <f aca="false">х!Z75-х!AA75</f>
        <v>-0.0647199421296296</v>
      </c>
    </row>
  </sheetData>
  <mergeCells count="2">
    <mergeCell ref="B3:D3"/>
    <mergeCell ref="AC3:AG3"/>
  </mergeCells>
  <hyperlinks>
    <hyperlink ref="D2" r:id="rId1" display="http://www.fia.com/en-GB/mediacentre/f1_media/Pages/timing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3.14"/>
    <col collapsed="false" customWidth="true" hidden="false" outlineLevel="0" max="20" min="3" style="16" width="10.13"/>
    <col collapsed="false" customWidth="true" hidden="false" outlineLevel="0" max="21" min="21" style="16" width="9.99"/>
    <col collapsed="false" customWidth="true" hidden="false" outlineLevel="0" max="26" min="22" style="16" width="10.13"/>
    <col collapsed="false" customWidth="true" hidden="false" outlineLevel="0" max="27" min="27" style="16" width="12.28"/>
    <col collapsed="false" customWidth="false" hidden="false" outlineLevel="0" max="30" min="28" style="16" width="9.14"/>
    <col collapsed="false" customWidth="true" hidden="false" outlineLevel="0" max="31" min="31" style="16" width="7.99"/>
    <col collapsed="false" customWidth="true" hidden="false" outlineLevel="0" max="32" min="32" style="16" width="10.41"/>
    <col collapsed="false" customWidth="false" hidden="false" outlineLevel="0" max="33" min="33" style="16" width="9.14"/>
    <col collapsed="false" customWidth="true" hidden="false" outlineLevel="0" max="34" min="34" style="16" width="5.71"/>
    <col collapsed="false" customWidth="true" hidden="false" outlineLevel="0" max="58" min="35" style="16" width="9.99"/>
    <col collapsed="false" customWidth="true" hidden="false" outlineLevel="0" max="60" min="59" style="17" width="9.7"/>
    <col collapsed="false" customWidth="true" hidden="false" outlineLevel="0" max="67" min="61" style="17" width="9.28"/>
    <col collapsed="false" customWidth="true" hidden="false" outlineLevel="0" max="68" min="68" style="17" width="10.71"/>
    <col collapsed="false" customWidth="true" hidden="false" outlineLevel="0" max="69" min="69" style="16" width="10.71"/>
    <col collapsed="false" customWidth="true" hidden="false" outlineLevel="0" max="72" min="70" style="16" width="2.13"/>
    <col collapsed="false" customWidth="true" hidden="false" outlineLevel="0" max="73" min="73" style="16" width="6.99"/>
    <col collapsed="false" customWidth="true" hidden="false" outlineLevel="0" max="77" min="74" style="16" width="2.13"/>
    <col collapsed="false" customWidth="true" hidden="false" outlineLevel="0" max="78" min="78" style="16" width="6.28"/>
    <col collapsed="false" customWidth="true" hidden="false" outlineLevel="0" max="84" min="79" style="16" width="2.42"/>
    <col collapsed="false" customWidth="true" hidden="false" outlineLevel="0" max="85" min="85" style="16" width="3.42"/>
    <col collapsed="false" customWidth="true" hidden="false" outlineLevel="0" max="87" min="86" style="16" width="2.42"/>
    <col collapsed="false" customWidth="true" hidden="false" outlineLevel="0" max="101" min="88" style="16" width="3.42"/>
    <col collapsed="false" customWidth="true" hidden="false" outlineLevel="0" max="108" min="102" style="16" width="3.56"/>
    <col collapsed="false" customWidth="false" hidden="false" outlineLevel="0" max="257" min="109" style="16" width="9.14"/>
  </cols>
  <sheetData>
    <row r="1" customFormat="false" ht="12.75" hidden="false" customHeight="false" outlineLevel="0" collapsed="false">
      <c r="AI1" s="16" t="n">
        <v>11</v>
      </c>
      <c r="AJ1" s="16" t="n">
        <v>4</v>
      </c>
      <c r="AK1" s="16" t="n">
        <v>8</v>
      </c>
      <c r="AL1" s="16" t="n">
        <v>13</v>
      </c>
      <c r="AM1" s="16" t="n">
        <v>2</v>
      </c>
      <c r="AN1" s="16" t="n">
        <v>3</v>
      </c>
      <c r="AO1" s="16" t="n">
        <v>9</v>
      </c>
      <c r="AP1" s="16" t="n">
        <v>5</v>
      </c>
      <c r="AQ1" s="16" t="n">
        <v>6</v>
      </c>
      <c r="AR1" s="16" t="n">
        <v>1</v>
      </c>
      <c r="AS1" s="16" t="n">
        <v>7</v>
      </c>
      <c r="AT1" s="16" t="n">
        <v>10</v>
      </c>
      <c r="AU1" s="16" t="n">
        <v>22</v>
      </c>
      <c r="AV1" s="16" t="n">
        <v>16</v>
      </c>
      <c r="AW1" s="16" t="n">
        <v>19</v>
      </c>
      <c r="AX1" s="16" t="n">
        <v>14</v>
      </c>
      <c r="AY1" s="16" t="n">
        <v>18</v>
      </c>
      <c r="AZ1" s="16" t="n">
        <v>20</v>
      </c>
      <c r="BA1" s="16" t="n">
        <v>23</v>
      </c>
      <c r="BB1" s="16" t="n">
        <v>24</v>
      </c>
      <c r="BC1" s="16" t="n">
        <v>15</v>
      </c>
      <c r="BD1" s="16" t="n">
        <v>12</v>
      </c>
      <c r="BE1" s="16" t="n">
        <v>17</v>
      </c>
      <c r="BF1" s="16" t="n">
        <v>21</v>
      </c>
    </row>
    <row r="2" customFormat="false" ht="13.5" hidden="false" customHeight="false" outlineLevel="0" collapsed="false">
      <c r="AI2" s="18" t="str">
        <f aca="false">Тайминг!C4</f>
        <v>Button</v>
      </c>
      <c r="AJ2" s="18" t="str">
        <f aca="false">Тайминг!D4</f>
        <v>Hamilton</v>
      </c>
      <c r="AK2" s="18" t="str">
        <f aca="false">Тайминг!E4</f>
        <v>Schumacher</v>
      </c>
      <c r="AL2" s="18" t="str">
        <f aca="false">Тайминг!F4</f>
        <v>Rosberg</v>
      </c>
      <c r="AM2" s="18" t="str">
        <f aca="false">Тайминг!G4</f>
        <v>Vettel</v>
      </c>
      <c r="AN2" s="18" t="str">
        <f aca="false">Тайминг!H4</f>
        <v>Webber</v>
      </c>
      <c r="AO2" s="18" t="str">
        <f aca="false">Тайминг!I4</f>
        <v>Massa</v>
      </c>
      <c r="AP2" s="18" t="str">
        <f aca="false">Тайминг!J4</f>
        <v>Alonso</v>
      </c>
      <c r="AQ2" s="18" t="str">
        <f aca="false">Тайминг!K4</f>
        <v>Barrichello</v>
      </c>
      <c r="AR2" s="18" t="str">
        <f aca="false">Тайминг!L4</f>
        <v>Hulkenberg</v>
      </c>
      <c r="AS2" s="18" t="str">
        <f aca="false">Тайминг!M4</f>
        <v>Kubica</v>
      </c>
      <c r="AT2" s="18" t="str">
        <f aca="false">Тайминг!N4</f>
        <v>Petrov</v>
      </c>
      <c r="AU2" s="18" t="str">
        <f aca="false">Тайминг!O4</f>
        <v>Sutil</v>
      </c>
      <c r="AV2" s="18" t="str">
        <f aca="false">Тайминг!P4</f>
        <v>Liuzzi</v>
      </c>
      <c r="AW2" s="18" t="str">
        <f aca="false">Тайминг!Q4</f>
        <v>Buemi</v>
      </c>
      <c r="AX2" s="18" t="str">
        <f aca="false">Тайминг!R4</f>
        <v>Alguersuari</v>
      </c>
      <c r="AY2" s="18" t="str">
        <f aca="false">Тайминг!S4</f>
        <v>Trulli</v>
      </c>
      <c r="AZ2" s="18" t="str">
        <f aca="false">Тайминг!T4</f>
        <v>Kovalainen</v>
      </c>
      <c r="BA2" s="18" t="str">
        <f aca="false">Тайминг!U4</f>
        <v>Yamamoto</v>
      </c>
      <c r="BB2" s="18" t="str">
        <f aca="false">Тайминг!V4</f>
        <v>Klien</v>
      </c>
      <c r="BC2" s="18" t="str">
        <f aca="false">Тайминг!W4</f>
        <v>Heidfeld</v>
      </c>
      <c r="BD2" s="18" t="str">
        <f aca="false">Тайминг!X4</f>
        <v>Kobayashi</v>
      </c>
      <c r="BE2" s="18" t="str">
        <f aca="false">Тайминг!Y4</f>
        <v>Glock</v>
      </c>
      <c r="BF2" s="18" t="str">
        <f aca="false">Тайминг!Z4</f>
        <v>di Grassi</v>
      </c>
      <c r="BG2" s="19" t="s">
        <v>32</v>
      </c>
      <c r="BH2" s="20" t="s">
        <v>33</v>
      </c>
      <c r="BI2" s="20" t="s">
        <v>34</v>
      </c>
      <c r="BJ2" s="21" t="s">
        <v>35</v>
      </c>
      <c r="BK2" s="20" t="s">
        <v>36</v>
      </c>
      <c r="BL2" s="20"/>
      <c r="BM2" s="20"/>
      <c r="BN2" s="20"/>
      <c r="BO2" s="20"/>
      <c r="BP2" s="20" t="s">
        <v>37</v>
      </c>
    </row>
    <row r="3" customFormat="false" ht="12.75" hidden="false" customHeight="false" outlineLevel="0" collapsed="false">
      <c r="AH3" s="16" t="s">
        <v>38</v>
      </c>
      <c r="BG3" s="22"/>
    </row>
    <row r="4" customFormat="false" ht="13.5" hidden="false" customHeight="false" outlineLevel="0" collapsed="false">
      <c r="B4" s="23"/>
      <c r="C4" s="18" t="str">
        <f aca="false">Тайминг!C4</f>
        <v>Button</v>
      </c>
      <c r="D4" s="18" t="str">
        <f aca="false">Тайминг!D4</f>
        <v>Hamilton</v>
      </c>
      <c r="E4" s="18" t="str">
        <f aca="false">Тайминг!E4</f>
        <v>Schumacher</v>
      </c>
      <c r="F4" s="18" t="str">
        <f aca="false">Тайминг!F4</f>
        <v>Rosberg</v>
      </c>
      <c r="G4" s="18" t="str">
        <f aca="false">Тайминг!G4</f>
        <v>Vettel</v>
      </c>
      <c r="H4" s="18" t="str">
        <f aca="false">Тайминг!H4</f>
        <v>Webber</v>
      </c>
      <c r="I4" s="18" t="str">
        <f aca="false">Тайминг!I4</f>
        <v>Massa</v>
      </c>
      <c r="J4" s="18" t="str">
        <f aca="false">Тайминг!J4</f>
        <v>Alonso</v>
      </c>
      <c r="K4" s="18" t="str">
        <f aca="false">Тайминг!K4</f>
        <v>Barrichello</v>
      </c>
      <c r="L4" s="18" t="str">
        <f aca="false">Тайминг!L4</f>
        <v>Hulkenberg</v>
      </c>
      <c r="M4" s="18" t="str">
        <f aca="false">Тайминг!M4</f>
        <v>Kubica</v>
      </c>
      <c r="N4" s="18" t="str">
        <f aca="false">Тайминг!N4</f>
        <v>Petrov</v>
      </c>
      <c r="O4" s="18" t="str">
        <f aca="false">Тайминг!O4</f>
        <v>Sutil</v>
      </c>
      <c r="P4" s="18" t="str">
        <f aca="false">Тайминг!P4</f>
        <v>Liuzzi</v>
      </c>
      <c r="Q4" s="18" t="str">
        <f aca="false">Тайминг!Q4</f>
        <v>Buemi</v>
      </c>
      <c r="R4" s="18" t="str">
        <f aca="false">Тайминг!R4</f>
        <v>Alguersuari</v>
      </c>
      <c r="S4" s="18" t="str">
        <f aca="false">Тайминг!S4</f>
        <v>Trulli</v>
      </c>
      <c r="T4" s="18" t="str">
        <f aca="false">Тайминг!T4</f>
        <v>Kovalainen</v>
      </c>
      <c r="U4" s="18" t="str">
        <f aca="false">Тайминг!U4</f>
        <v>Yamamoto</v>
      </c>
      <c r="V4" s="18" t="str">
        <f aca="false">Тайминг!V4</f>
        <v>Klien</v>
      </c>
      <c r="W4" s="18" t="str">
        <f aca="false">Тайминг!W4</f>
        <v>Heidfeld</v>
      </c>
      <c r="X4" s="18" t="str">
        <f aca="false">Тайминг!X4</f>
        <v>Kobayashi</v>
      </c>
      <c r="Y4" s="18" t="str">
        <f aca="false">Тайминг!Y4</f>
        <v>Glock</v>
      </c>
      <c r="Z4" s="18" t="str">
        <f aca="false">Тайминг!Z4</f>
        <v>di Grassi</v>
      </c>
      <c r="AE4" s="24" t="n">
        <v>0</v>
      </c>
      <c r="AH4" s="23" t="s">
        <v>39</v>
      </c>
      <c r="AI4" s="24" t="n">
        <f aca="false">TIME(0,0,AI1)</f>
        <v>0.000127314814814815</v>
      </c>
      <c r="AJ4" s="24" t="n">
        <f aca="false">TIME(0,0,AJ1)</f>
        <v>4.62962962962963E-005</v>
      </c>
      <c r="AK4" s="24" t="n">
        <f aca="false">TIME(0,0,AK1)</f>
        <v>9.25925925925926E-005</v>
      </c>
      <c r="AL4" s="24" t="n">
        <f aca="false">TIME(0,0,AL1)</f>
        <v>0.000150462962962963</v>
      </c>
      <c r="AM4" s="24" t="n">
        <f aca="false">TIME(0,0,AM1)</f>
        <v>2.31481481481481E-005</v>
      </c>
      <c r="AN4" s="24" t="n">
        <f aca="false">TIME(0,0,AN1)</f>
        <v>3.47222222222222E-005</v>
      </c>
      <c r="AO4" s="24" t="n">
        <f aca="false">TIME(0,0,AO1)</f>
        <v>0.000104166666666667</v>
      </c>
      <c r="AP4" s="24" t="n">
        <f aca="false">TIME(0,0,AP1)</f>
        <v>5.78703703703704E-005</v>
      </c>
      <c r="AQ4" s="24" t="n">
        <f aca="false">TIME(0,0,AQ1)</f>
        <v>6.94444444444444E-005</v>
      </c>
      <c r="AR4" s="24" t="n">
        <f aca="false">TIME(0,0,AR1)</f>
        <v>1.15740740740741E-005</v>
      </c>
      <c r="AS4" s="24" t="n">
        <f aca="false">TIME(0,0,AS1)</f>
        <v>8.10185185185185E-005</v>
      </c>
      <c r="AT4" s="24" t="n">
        <f aca="false">TIME(0,0,AT1)</f>
        <v>0.000115740740740741</v>
      </c>
      <c r="AU4" s="24" t="n">
        <f aca="false">TIME(0,0,AU1)</f>
        <v>0.00025462962962963</v>
      </c>
      <c r="AV4" s="24" t="n">
        <f aca="false">TIME(0,0,AV1)</f>
        <v>0.000185185185185185</v>
      </c>
      <c r="AW4" s="24" t="n">
        <f aca="false">TIME(0,0,AW1)</f>
        <v>0.000219907407407407</v>
      </c>
      <c r="AX4" s="24" t="n">
        <f aca="false">TIME(0,0,AX1)</f>
        <v>0.000162037037037037</v>
      </c>
      <c r="AY4" s="24" t="n">
        <f aca="false">TIME(0,0,AY1)</f>
        <v>0.000208333333333333</v>
      </c>
      <c r="AZ4" s="24" t="n">
        <f aca="false">TIME(0,0,AZ1)</f>
        <v>0.000231481481481482</v>
      </c>
      <c r="BA4" s="24" t="n">
        <f aca="false">TIME(0,0,BA1)</f>
        <v>0.000266203703703704</v>
      </c>
      <c r="BB4" s="24"/>
      <c r="BC4" s="24" t="n">
        <f aca="false">TIME(0,0,BC1)</f>
        <v>0.000173611111111111</v>
      </c>
      <c r="BD4" s="24" t="n">
        <f aca="false">TIME(0,0,BD1)</f>
        <v>0.000138888888888889</v>
      </c>
      <c r="BE4" s="24" t="n">
        <f aca="false">TIME(0,0,BE1)</f>
        <v>0.000196759259259259</v>
      </c>
      <c r="BF4" s="24" t="n">
        <f aca="false">TIME(0,0,BF1)</f>
        <v>0.000243055555555556</v>
      </c>
      <c r="BU4" s="24" t="n">
        <v>2.31481481481481E-005</v>
      </c>
    </row>
    <row r="5" customFormat="false" ht="12.75" hidden="false" customHeight="false" outlineLevel="0" collapsed="false">
      <c r="B5" s="23" t="n">
        <v>1</v>
      </c>
      <c r="C5" s="25" t="n">
        <f aca="false">Тайминг!C5</f>
        <v>0.00100725694444444</v>
      </c>
      <c r="D5" s="25" t="n">
        <f aca="false">Тайминг!D5</f>
        <v>0.000984618055555556</v>
      </c>
      <c r="E5" s="25" t="n">
        <f aca="false">Тайминг!E5</f>
        <v>0.00101289351851852</v>
      </c>
      <c r="F5" s="25" t="n">
        <f aca="false">Тайминг!F5</f>
        <v>0.00101975694444444</v>
      </c>
      <c r="G5" s="25" t="n">
        <f aca="false">Тайминг!G5</f>
        <v>0.000950185185185185</v>
      </c>
      <c r="H5" s="25" t="n">
        <f aca="false">Тайминг!H5</f>
        <v>0.000969143518518519</v>
      </c>
      <c r="I5" s="25" t="n">
        <f aca="false">Тайминг!I5</f>
        <v>0.00100553240740741</v>
      </c>
      <c r="J5" s="25" t="n">
        <f aca="false">Тайминг!J5</f>
        <v>0.000984583333333333</v>
      </c>
      <c r="K5" s="25" t="n">
        <f aca="false">Тайминг!K5</f>
        <v>0.000998287037037037</v>
      </c>
      <c r="L5" s="25" t="n">
        <f aca="false">Тайминг!L5</f>
        <v>0.00097755787037037</v>
      </c>
      <c r="M5" s="25" t="n">
        <f aca="false">Тайминг!M5</f>
        <v>0.000993865740740741</v>
      </c>
      <c r="N5" s="25" t="n">
        <f aca="false">Тайминг!N5</f>
        <v>0.00107732638888889</v>
      </c>
      <c r="O5" s="25" t="n">
        <f aca="false">Тайминг!O5</f>
        <v>0.00107392361111111</v>
      </c>
      <c r="P5" s="25" t="n">
        <f aca="false">Тайминг!P5</f>
        <v>0.00104831018518519</v>
      </c>
      <c r="Q5" s="25" t="n">
        <f aca="false">Тайминг!Q5</f>
        <v>0.00104028935185185</v>
      </c>
      <c r="R5" s="25" t="n">
        <f aca="false">Тайминг!R5</f>
        <v>0.00103619212962963</v>
      </c>
      <c r="S5" s="25" t="n">
        <f aca="false">Тайминг!S5</f>
        <v>0.00106659722222222</v>
      </c>
      <c r="T5" s="25" t="n">
        <f aca="false">Тайминг!T5</f>
        <v>0.00105569444444444</v>
      </c>
      <c r="U5" s="25" t="n">
        <f aca="false">Тайминг!U5</f>
        <v>0.00108590277777778</v>
      </c>
      <c r="V5" s="25" t="n">
        <f aca="false">Тайминг!V5</f>
        <v>0.00431355324074074</v>
      </c>
      <c r="W5" s="25" t="n">
        <f aca="false">Тайминг!W5</f>
        <v>0.00102818287037037</v>
      </c>
      <c r="X5" s="25" t="n">
        <f aca="false">Тайминг!X5</f>
        <v>0.00102993055555556</v>
      </c>
      <c r="Y5" s="25" t="n">
        <f aca="false">Тайминг!Y5</f>
        <v>0.0010599537037037</v>
      </c>
      <c r="Z5" s="25" t="n">
        <f aca="false">Тайминг!Z5</f>
        <v>0.00107267361111111</v>
      </c>
      <c r="AA5" s="26" t="n">
        <f aca="false">MIN(C5:Z5)</f>
        <v>0.000950185185185185</v>
      </c>
      <c r="AE5" s="24" t="n">
        <v>0.000891203703703704</v>
      </c>
      <c r="AF5" s="17" t="n">
        <f aca="false">AE5</f>
        <v>0.000891203703703704</v>
      </c>
      <c r="AG5" s="24"/>
      <c r="AH5" s="23" t="n">
        <v>1</v>
      </c>
      <c r="AI5" s="25" t="n">
        <f aca="false">C5-AF5-AG5</f>
        <v>0.000116053240740741</v>
      </c>
      <c r="AJ5" s="25" t="n">
        <f aca="false">D5-AF5-AG5</f>
        <v>9.34143518518519E-005</v>
      </c>
      <c r="AK5" s="25" t="n">
        <f aca="false">E5-AF5-AG5</f>
        <v>0.000121689814814815</v>
      </c>
      <c r="AL5" s="25" t="n">
        <f aca="false">F5-AF5-AG5</f>
        <v>0.000128553240740741</v>
      </c>
      <c r="AM5" s="25" t="n">
        <f aca="false">G5-AF5-AG5</f>
        <v>5.89814814814815E-005</v>
      </c>
      <c r="AN5" s="25" t="n">
        <f aca="false">H5-AF5-AG5</f>
        <v>7.79398148148148E-005</v>
      </c>
      <c r="AO5" s="25" t="n">
        <f aca="false">I5-AF5-AG5</f>
        <v>0.000114328703703704</v>
      </c>
      <c r="AP5" s="25" t="n">
        <f aca="false">J5-AF5-AG5</f>
        <v>9.33796296296296E-005</v>
      </c>
      <c r="AQ5" s="25" t="n">
        <f aca="false">K5-AF5-AG5</f>
        <v>0.000107083333333333</v>
      </c>
      <c r="AR5" s="25" t="n">
        <f aca="false">L5-AF5-AG5</f>
        <v>8.63541666666667E-005</v>
      </c>
      <c r="AS5" s="25" t="n">
        <f aca="false">M5-AF5-AG5</f>
        <v>0.000102662037037037</v>
      </c>
      <c r="AT5" s="25" t="n">
        <f aca="false">N5-AF5-AG5</f>
        <v>0.000186122685185185</v>
      </c>
      <c r="AU5" s="25" t="n">
        <f aca="false">O5-AF5-AG5</f>
        <v>0.000182719907407407</v>
      </c>
      <c r="AV5" s="25" t="n">
        <f aca="false">P5-AF5-AG5</f>
        <v>0.000157106481481481</v>
      </c>
      <c r="AW5" s="25" t="n">
        <f aca="false">Q5-AF5-AG5</f>
        <v>0.000149085648148148</v>
      </c>
      <c r="AX5" s="25" t="n">
        <f aca="false">R5-AF5-AG5</f>
        <v>0.000144988425925926</v>
      </c>
      <c r="AY5" s="25" t="n">
        <f aca="false">S5-AF5-AG5</f>
        <v>0.000175393518518519</v>
      </c>
      <c r="AZ5" s="25" t="n">
        <f aca="false">T5-AF5-AG5</f>
        <v>0.000164490740740741</v>
      </c>
      <c r="BA5" s="25" t="n">
        <f aca="false">U5-AF5-AG5</f>
        <v>0.000194699074074074</v>
      </c>
      <c r="BB5" s="25" t="n">
        <f aca="false">V5-AF5-AG5</f>
        <v>0.00342234953703704</v>
      </c>
      <c r="BC5" s="25" t="n">
        <f aca="false">W5-AF5-AG5</f>
        <v>0.000136979166666667</v>
      </c>
      <c r="BD5" s="25" t="n">
        <f aca="false">X5-AF5-AG5</f>
        <v>0.000138726851851852</v>
      </c>
      <c r="BE5" s="25" t="n">
        <f aca="false">Y5-AF5-AG5</f>
        <v>0.00016875</v>
      </c>
      <c r="BF5" s="25" t="n">
        <f aca="false">Z5-AF5-AG5</f>
        <v>0.000181469907407407</v>
      </c>
      <c r="BU5" s="24" t="n">
        <v>2.31481481481481E-005</v>
      </c>
    </row>
    <row r="6" customFormat="false" ht="12.75" hidden="false" customHeight="false" outlineLevel="0" collapsed="false">
      <c r="B6" s="23" t="n">
        <v>2</v>
      </c>
      <c r="C6" s="25" t="n">
        <f aca="false">C5+Тайминг!C6</f>
        <v>0.00193209490740741</v>
      </c>
      <c r="D6" s="25" t="n">
        <f aca="false">D5+Тайминг!D6</f>
        <v>0.00190469907407407</v>
      </c>
      <c r="E6" s="25" t="n">
        <f aca="false">E5+Тайминг!E6</f>
        <v>0.00193372685185185</v>
      </c>
      <c r="F6" s="25" t="n">
        <f aca="false">F5+Тайминг!F6</f>
        <v>0.00194358796296296</v>
      </c>
      <c r="G6" s="25" t="n">
        <f aca="false">G5+Тайминг!G6</f>
        <v>0.00184690972222222</v>
      </c>
      <c r="H6" s="25" t="n">
        <f aca="false">H5+Тайминг!H6</f>
        <v>0.00187097222222222</v>
      </c>
      <c r="I6" s="25" t="n">
        <f aca="false">I5+Тайминг!I6</f>
        <v>0.00192475694444444</v>
      </c>
      <c r="J6" s="25" t="n">
        <f aca="false">J5+Тайминг!J6</f>
        <v>0.00189309027777778</v>
      </c>
      <c r="K6" s="25" t="n">
        <f aca="false">K5+Тайминг!K6</f>
        <v>0.00191916666666667</v>
      </c>
      <c r="L6" s="25" t="n">
        <f aca="false">L5+Тайминг!L6</f>
        <v>0.00188939814814815</v>
      </c>
      <c r="M6" s="25" t="n">
        <f aca="false">M5+Тайминг!M6</f>
        <v>0.00191398148148148</v>
      </c>
      <c r="N6" s="25" t="n">
        <f aca="false">N5+Тайминг!N6</f>
        <v>0.00201680555555556</v>
      </c>
      <c r="O6" s="25" t="n">
        <f aca="false">O5+Тайминг!O6</f>
        <v>0.00201105324074074</v>
      </c>
      <c r="P6" s="25" t="n">
        <f aca="false">P5+Тайминг!P6</f>
        <v>0.00198421296296296</v>
      </c>
      <c r="Q6" s="25" t="n">
        <f aca="false">Q5+Тайминг!Q6</f>
        <v>0.00196849537037037</v>
      </c>
      <c r="R6" s="25" t="n">
        <f aca="false">R5+Тайминг!R6</f>
        <v>0.00195894675925926</v>
      </c>
      <c r="S6" s="25" t="n">
        <f aca="false">S5+Тайминг!S6</f>
        <v>0.00200876157407407</v>
      </c>
      <c r="T6" s="25" t="n">
        <f aca="false">T5+Тайминг!T6</f>
        <v>0.00199586805555556</v>
      </c>
      <c r="U6" s="25" t="n">
        <f aca="false">U5+Тайминг!U6</f>
        <v>0.00202690972222222</v>
      </c>
      <c r="V6" s="25" t="n">
        <f aca="false">V5+Тайминг!V6</f>
        <v>0.00526327546296296</v>
      </c>
      <c r="W6" s="25" t="n">
        <f aca="false">W5+Тайминг!W6</f>
        <v>0.00195540509259259</v>
      </c>
      <c r="X6" s="25" t="n">
        <f aca="false">X5+Тайминг!X6</f>
        <v>0.00197560185185185</v>
      </c>
      <c r="Y6" s="25" t="n">
        <f aca="false">Y5+Тайминг!Y6</f>
        <v>0.00200190972222222</v>
      </c>
      <c r="Z6" s="25" t="n">
        <f aca="false">Z5+Тайминг!Z6</f>
        <v>0.00202994212962963</v>
      </c>
      <c r="AA6" s="26" t="n">
        <f aca="false">MIN(C6:Z6)</f>
        <v>0.00184690972222222</v>
      </c>
      <c r="AE6" s="24" t="n">
        <v>0.000891203703703704</v>
      </c>
      <c r="AF6" s="17" t="n">
        <f aca="false">AE6+AF5</f>
        <v>0.00178240740740741</v>
      </c>
      <c r="AG6" s="24"/>
      <c r="AH6" s="23" t="n">
        <v>2</v>
      </c>
      <c r="AI6" s="25" t="n">
        <f aca="false">C6-AF6-AG6</f>
        <v>0.0001496875</v>
      </c>
      <c r="AJ6" s="25" t="n">
        <f aca="false">D6-AF6-AG6</f>
        <v>0.000122291666666667</v>
      </c>
      <c r="AK6" s="25" t="n">
        <f aca="false">E6-AF6-AG6</f>
        <v>0.000151319444444444</v>
      </c>
      <c r="AL6" s="25" t="n">
        <f aca="false">F6-AF6-AG6</f>
        <v>0.000161180555555556</v>
      </c>
      <c r="AM6" s="25" t="n">
        <f aca="false">G6-AF6-AG6</f>
        <v>6.45023148148148E-005</v>
      </c>
      <c r="AN6" s="25" t="n">
        <f aca="false">H6-AF6-AG6</f>
        <v>8.85648148148148E-005</v>
      </c>
      <c r="AO6" s="25" t="n">
        <f aca="false">I6-AF6-AG6</f>
        <v>0.000142349537037037</v>
      </c>
      <c r="AP6" s="25" t="n">
        <f aca="false">J6-AF6-AG6</f>
        <v>0.00011068287037037</v>
      </c>
      <c r="AQ6" s="25" t="n">
        <f aca="false">K6-AF6-AG6</f>
        <v>0.000136759259259259</v>
      </c>
      <c r="AR6" s="25" t="n">
        <f aca="false">L6-AF6-AG6</f>
        <v>0.000106990740740741</v>
      </c>
      <c r="AS6" s="25" t="n">
        <f aca="false">M6-AF6-AG6</f>
        <v>0.000131574074074074</v>
      </c>
      <c r="AT6" s="25" t="n">
        <f aca="false">N6-AF6-AG6</f>
        <v>0.000234398148148148</v>
      </c>
      <c r="AU6" s="25" t="n">
        <f aca="false">O6-AF6-AG6</f>
        <v>0.000228645833333333</v>
      </c>
      <c r="AV6" s="25" t="n">
        <f aca="false">P6-AF6-AG6</f>
        <v>0.000201805555555556</v>
      </c>
      <c r="AW6" s="25" t="n">
        <f aca="false">Q6-AF6-AG6</f>
        <v>0.000186087962962963</v>
      </c>
      <c r="AX6" s="25" t="n">
        <f aca="false">R6-AF6-AG6</f>
        <v>0.000176539351851852</v>
      </c>
      <c r="AY6" s="25" t="n">
        <f aca="false">S6-AF6-AG6</f>
        <v>0.000226354166666667</v>
      </c>
      <c r="AZ6" s="25" t="n">
        <f aca="false">T6-AF6-AG6</f>
        <v>0.000213460648148148</v>
      </c>
      <c r="BA6" s="25" t="n">
        <f aca="false">U6-AF6-AG6</f>
        <v>0.000244502314814815</v>
      </c>
      <c r="BB6" s="25" t="n">
        <f aca="false">V6-AF6-AG6</f>
        <v>0.00348086805555556</v>
      </c>
      <c r="BC6" s="25" t="n">
        <f aca="false">W6-AF6-AG6</f>
        <v>0.000172997685185185</v>
      </c>
      <c r="BD6" s="25" t="n">
        <f aca="false">X6-AF6-AG6</f>
        <v>0.000193194444444444</v>
      </c>
      <c r="BE6" s="25" t="n">
        <f aca="false">Y6-AF6-AG6</f>
        <v>0.000219502314814815</v>
      </c>
      <c r="BF6" s="25" t="n">
        <f aca="false">Z6-AF6-AG6</f>
        <v>0.000247534722222222</v>
      </c>
      <c r="BU6" s="24" t="n">
        <v>2.31481481481481E-005</v>
      </c>
    </row>
    <row r="7" customFormat="false" ht="12.75" hidden="false" customHeight="false" outlineLevel="0" collapsed="false">
      <c r="B7" s="23" t="n">
        <v>3</v>
      </c>
      <c r="C7" s="25" t="n">
        <f aca="false">C6+Тайминг!C7</f>
        <v>0.00285402777777778</v>
      </c>
      <c r="D7" s="25" t="n">
        <f aca="false">D6+Тайминг!D7</f>
        <v>0.0028108912037037</v>
      </c>
      <c r="E7" s="25" t="n">
        <f aca="false">E6+Тайминг!E7</f>
        <v>0.00284392361111111</v>
      </c>
      <c r="F7" s="25" t="n">
        <f aca="false">F6+Тайминг!F7</f>
        <v>0.00286061342592593</v>
      </c>
      <c r="G7" s="25" t="n">
        <f aca="false">G6+Тайминг!G7</f>
        <v>0.00274017361111111</v>
      </c>
      <c r="H7" s="25" t="n">
        <f aca="false">H6+Тайминг!H7</f>
        <v>0.00276646990740741</v>
      </c>
      <c r="I7" s="25" t="n">
        <f aca="false">I6+Тайминг!I7</f>
        <v>0.0028365162037037</v>
      </c>
      <c r="J7" s="25" t="n">
        <f aca="false">J6+Тайминг!J7</f>
        <v>0.00280054398148148</v>
      </c>
      <c r="K7" s="25" t="n">
        <f aca="false">K6+Тайминг!K7</f>
        <v>0.00283144675925926</v>
      </c>
      <c r="L7" s="25" t="n">
        <f aca="false">L6+Тайминг!L7</f>
        <v>0.00279943287037037</v>
      </c>
      <c r="M7" s="25" t="n">
        <f aca="false">M6+Тайминг!M7</f>
        <v>0.00282478009259259</v>
      </c>
      <c r="N7" s="25" t="n">
        <f aca="false">N6+Тайминг!N7</f>
        <v>0.0029465625</v>
      </c>
      <c r="O7" s="25" t="n">
        <f aca="false">O6+Тайминг!O7</f>
        <v>0.00293734953703704</v>
      </c>
      <c r="P7" s="25" t="n">
        <f aca="false">P6+Тайминг!P7</f>
        <v>0.00291032407407407</v>
      </c>
      <c r="Q7" s="25" t="n">
        <f aca="false">Q6+Тайминг!Q7</f>
        <v>0.00289040509259259</v>
      </c>
      <c r="R7" s="25" t="n">
        <f aca="false">R6+Тайминг!R7</f>
        <v>0.00287825231481482</v>
      </c>
      <c r="S7" s="25" t="n">
        <f aca="false">S6+Тайминг!S7</f>
        <v>0.00296119212962963</v>
      </c>
      <c r="T7" s="25" t="n">
        <f aca="false">T6+Тайминг!T7</f>
        <v>0.00292820601851852</v>
      </c>
      <c r="U7" s="25" t="n">
        <f aca="false">U6+Тайминг!U7</f>
        <v>0.00296740740740741</v>
      </c>
      <c r="V7" s="25" t="n">
        <f aca="false">V6+Тайминг!V7</f>
        <v>0.00621032407407407</v>
      </c>
      <c r="W7" s="25" t="n">
        <f aca="false">W6+Тайминг!W7</f>
        <v>0.00287141203703704</v>
      </c>
      <c r="X7" s="25" t="n">
        <f aca="false">X6+Тайминг!X7</f>
        <v>0.00289646990740741</v>
      </c>
      <c r="Y7" s="25" t="n">
        <f aca="false">Y6+Тайминг!Y7</f>
        <v>0.0029369212962963</v>
      </c>
      <c r="Z7" s="25" t="n">
        <f aca="false">Z6+Тайминг!Z7</f>
        <v>0.00297385416666667</v>
      </c>
      <c r="AA7" s="26" t="n">
        <f aca="false">MIN(C7:Z7)</f>
        <v>0.00274017361111111</v>
      </c>
      <c r="AE7" s="24" t="n">
        <v>0.000891203703703704</v>
      </c>
      <c r="AF7" s="17" t="n">
        <f aca="false">AE7+AF6</f>
        <v>0.00267361111111111</v>
      </c>
      <c r="AG7" s="24"/>
      <c r="AH7" s="23" t="n">
        <v>3</v>
      </c>
      <c r="AI7" s="25" t="n">
        <f aca="false">C7-AF7-AG7</f>
        <v>0.000180416666666667</v>
      </c>
      <c r="AJ7" s="25" t="n">
        <f aca="false">D7-AF7-AG7</f>
        <v>0.000137280092592593</v>
      </c>
      <c r="AK7" s="25" t="n">
        <f aca="false">E7-AF7-AG7</f>
        <v>0.0001703125</v>
      </c>
      <c r="AL7" s="25" t="n">
        <f aca="false">F7-AF7-AG7</f>
        <v>0.000187002314814815</v>
      </c>
      <c r="AM7" s="25" t="n">
        <f aca="false">G7-AF7-AG7</f>
        <v>6.65625E-005</v>
      </c>
      <c r="AN7" s="25" t="n">
        <f aca="false">H7-AF7-AG7</f>
        <v>9.28587962962963E-005</v>
      </c>
      <c r="AO7" s="25" t="n">
        <f aca="false">I7-AF7-AG7</f>
        <v>0.000162905092592593</v>
      </c>
      <c r="AP7" s="25" t="n">
        <f aca="false">J7-AF7-AG7</f>
        <v>0.00012693287037037</v>
      </c>
      <c r="AQ7" s="25" t="n">
        <f aca="false">K7-AF7-AG7</f>
        <v>0.000157835648148148</v>
      </c>
      <c r="AR7" s="25" t="n">
        <f aca="false">L7-AF7-AG7</f>
        <v>0.000125821759259259</v>
      </c>
      <c r="AS7" s="25" t="n">
        <f aca="false">M7-AF7-AG7</f>
        <v>0.000151168981481481</v>
      </c>
      <c r="AT7" s="25" t="n">
        <f aca="false">N7-AF7-AG7</f>
        <v>0.000272951388888889</v>
      </c>
      <c r="AU7" s="25" t="n">
        <f aca="false">O7-AF7-AG7</f>
        <v>0.000263738425925926</v>
      </c>
      <c r="AV7" s="25" t="n">
        <f aca="false">P7-AF7-AG7</f>
        <v>0.000236712962962963</v>
      </c>
      <c r="AW7" s="25" t="n">
        <f aca="false">Q7-AF7-AG7</f>
        <v>0.000216793981481482</v>
      </c>
      <c r="AX7" s="25" t="n">
        <f aca="false">R7-AF7-AG7</f>
        <v>0.000204641203703704</v>
      </c>
      <c r="AY7" s="25" t="n">
        <f aca="false">S7-AF7-AG7</f>
        <v>0.000287581018518519</v>
      </c>
      <c r="AZ7" s="25" t="n">
        <f aca="false">T7-AF7-AG7</f>
        <v>0.000254594907407407</v>
      </c>
      <c r="BA7" s="25" t="n">
        <f aca="false">U7-AF7-AG7</f>
        <v>0.000293796296296296</v>
      </c>
      <c r="BB7" s="25" t="n">
        <f aca="false">V7-AF7-AG7</f>
        <v>0.00353671296296296</v>
      </c>
      <c r="BC7" s="25" t="n">
        <f aca="false">W7-AF7-AG7</f>
        <v>0.000197800925925926</v>
      </c>
      <c r="BD7" s="25" t="n">
        <f aca="false">X7-AF7-AG7</f>
        <v>0.000222858796296296</v>
      </c>
      <c r="BE7" s="25" t="n">
        <f aca="false">Y7-AF7-AG7</f>
        <v>0.000263310185185185</v>
      </c>
      <c r="BF7" s="25" t="n">
        <f aca="false">Z7-AF7-AG7</f>
        <v>0.000300243055555556</v>
      </c>
      <c r="BU7" s="24" t="n">
        <v>2.31481481481481E-005</v>
      </c>
    </row>
    <row r="8" customFormat="false" ht="12.75" hidden="false" customHeight="false" outlineLevel="0" collapsed="false">
      <c r="B8" s="23" t="n">
        <v>4</v>
      </c>
      <c r="C8" s="25" t="n">
        <f aca="false">C7+Тайминг!C8</f>
        <v>0.0037634375</v>
      </c>
      <c r="D8" s="25" t="n">
        <f aca="false">D7+Тайминг!D8</f>
        <v>0.00371806712962963</v>
      </c>
      <c r="E8" s="25" t="n">
        <f aca="false">E7+Тайминг!E8</f>
        <v>0.003755</v>
      </c>
      <c r="F8" s="25" t="n">
        <f aca="false">F7+Тайминг!F8</f>
        <v>0.00377274305555556</v>
      </c>
      <c r="G8" s="25" t="n">
        <f aca="false">G7+Тайминг!G8</f>
        <v>0.00363300925925926</v>
      </c>
      <c r="H8" s="25" t="n">
        <f aca="false">H7+Тайминг!H8</f>
        <v>0.00366069444444444</v>
      </c>
      <c r="I8" s="25" t="n">
        <f aca="false">I7+Тайминг!I8</f>
        <v>0.0037462962962963</v>
      </c>
      <c r="J8" s="25" t="n">
        <f aca="false">J7+Тайминг!J8</f>
        <v>0.00370967592592593</v>
      </c>
      <c r="K8" s="25" t="n">
        <f aca="false">K7+Тайминг!K8</f>
        <v>0.00373969907407407</v>
      </c>
      <c r="L8" s="25" t="n">
        <f aca="false">L7+Тайминг!L8</f>
        <v>0.00370793981481481</v>
      </c>
      <c r="M8" s="25" t="n">
        <f aca="false">M7+Тайминг!M8</f>
        <v>0.00373253472222222</v>
      </c>
      <c r="N8" s="25" t="n">
        <f aca="false">N7+Тайминг!N8</f>
        <v>0.00387806712962963</v>
      </c>
      <c r="O8" s="25" t="n">
        <f aca="false">O7+Тайминг!O8</f>
        <v>0.00385986111111111</v>
      </c>
      <c r="P8" s="25" t="n">
        <f aca="false">P7+Тайминг!P8</f>
        <v>0.00382847222222222</v>
      </c>
      <c r="Q8" s="25" t="n">
        <f aca="false">Q7+Тайминг!Q8</f>
        <v>0.00380137731481482</v>
      </c>
      <c r="R8" s="25" t="n">
        <f aca="false">R7+Тайминг!R8</f>
        <v>0.00379056712962963</v>
      </c>
      <c r="S8" s="25" t="n">
        <f aca="false">S7+Тайминг!S8</f>
        <v>0.00389204861111111</v>
      </c>
      <c r="T8" s="25" t="n">
        <f aca="false">T7+Тайминг!T8</f>
        <v>0.00385861111111111</v>
      </c>
      <c r="U8" s="25" t="n">
        <f aca="false">U7+Тайминг!U8</f>
        <v>0.00390857638888889</v>
      </c>
      <c r="V8" s="25" t="n">
        <f aca="false">V7+Тайминг!V8</f>
        <v>0.0071509375</v>
      </c>
      <c r="W8" s="25" t="n">
        <f aca="false">W7+Тайминг!W8</f>
        <v>0.00378188657407407</v>
      </c>
      <c r="X8" s="25" t="n">
        <f aca="false">X7+Тайминг!X8</f>
        <v>0.00380671296296296</v>
      </c>
      <c r="Y8" s="25" t="n">
        <f aca="false">Y7+Тайминг!Y8</f>
        <v>0.00387767361111111</v>
      </c>
      <c r="Z8" s="25" t="n">
        <f aca="false">Z7+Тайминг!Z8</f>
        <v>0.00390890046296296</v>
      </c>
      <c r="AA8" s="26" t="n">
        <f aca="false">MIN(C8:Z8)</f>
        <v>0.00363300925925926</v>
      </c>
      <c r="AE8" s="24" t="n">
        <v>0.000891203703703704</v>
      </c>
      <c r="AF8" s="17" t="n">
        <f aca="false">AE8+AF7</f>
        <v>0.00356481481481482</v>
      </c>
      <c r="AG8" s="24"/>
      <c r="AH8" s="23" t="n">
        <v>4</v>
      </c>
      <c r="AI8" s="25" t="n">
        <f aca="false">C8-AF8-AG8</f>
        <v>0.000198622685185185</v>
      </c>
      <c r="AJ8" s="25" t="n">
        <f aca="false">D8-AF8-AG8</f>
        <v>0.000153252314814815</v>
      </c>
      <c r="AK8" s="25" t="n">
        <f aca="false">E8-AF8-AG8</f>
        <v>0.000190185185185185</v>
      </c>
      <c r="AL8" s="25" t="n">
        <f aca="false">F8-AF8-AG8</f>
        <v>0.000207928240740741</v>
      </c>
      <c r="AM8" s="25" t="n">
        <f aca="false">G8-AF8-AG8</f>
        <v>6.81944444444445E-005</v>
      </c>
      <c r="AN8" s="25" t="n">
        <f aca="false">H8-AF8-AG8</f>
        <v>9.58796296296296E-005</v>
      </c>
      <c r="AO8" s="25" t="n">
        <f aca="false">I8-AF8-AG8</f>
        <v>0.000181481481481481</v>
      </c>
      <c r="AP8" s="25" t="n">
        <f aca="false">J8-AF8-AG8</f>
        <v>0.000144861111111111</v>
      </c>
      <c r="AQ8" s="25" t="n">
        <f aca="false">K8-AF8-AG8</f>
        <v>0.000174884259259259</v>
      </c>
      <c r="AR8" s="25" t="n">
        <f aca="false">L8-AF8-AG8</f>
        <v>0.000143125</v>
      </c>
      <c r="AS8" s="25" t="n">
        <f aca="false">M8-AF8-AG8</f>
        <v>0.000167719907407407</v>
      </c>
      <c r="AT8" s="25" t="n">
        <f aca="false">N8-AF8-AG8</f>
        <v>0.000313252314814815</v>
      </c>
      <c r="AU8" s="25" t="n">
        <f aca="false">O8-AF8-AG8</f>
        <v>0.000295046296296296</v>
      </c>
      <c r="AV8" s="25" t="n">
        <f aca="false">P8-AF8-AG8</f>
        <v>0.000263657407407407</v>
      </c>
      <c r="AW8" s="25" t="n">
        <f aca="false">Q8-AF8-AG8</f>
        <v>0.0002365625</v>
      </c>
      <c r="AX8" s="25" t="n">
        <f aca="false">R8-AF8-AG8</f>
        <v>0.000225752314814815</v>
      </c>
      <c r="AY8" s="25" t="n">
        <f aca="false">S8-AF8-AG8</f>
        <v>0.000327233796296296</v>
      </c>
      <c r="AZ8" s="25" t="n">
        <f aca="false">T8-AF8-AG8</f>
        <v>0.000293796296296296</v>
      </c>
      <c r="BA8" s="25" t="n">
        <f aca="false">U8-AF8-AG8</f>
        <v>0.000343761574074074</v>
      </c>
      <c r="BB8" s="25" t="n">
        <f aca="false">V8-AF8-AG8</f>
        <v>0.00358612268518519</v>
      </c>
      <c r="BC8" s="25" t="n">
        <f aca="false">W8-AF8-AG8</f>
        <v>0.000217071759259259</v>
      </c>
      <c r="BD8" s="25" t="n">
        <f aca="false">X8-AF8-AG8</f>
        <v>0.000241898148148148</v>
      </c>
      <c r="BE8" s="25" t="n">
        <f aca="false">Y8-AF8-AG8</f>
        <v>0.000312858796296296</v>
      </c>
      <c r="BF8" s="25" t="n">
        <f aca="false">Z8-AF8-AG8</f>
        <v>0.000344085648148148</v>
      </c>
      <c r="BU8" s="24" t="n">
        <v>2.31481481481481E-005</v>
      </c>
    </row>
    <row r="9" customFormat="false" ht="12.75" hidden="false" customHeight="false" outlineLevel="0" collapsed="false">
      <c r="B9" s="23" t="n">
        <v>5</v>
      </c>
      <c r="C9" s="25" t="n">
        <f aca="false">C8+Тайминг!C9</f>
        <v>0.00467149305555556</v>
      </c>
      <c r="D9" s="25" t="n">
        <f aca="false">D8+Тайминг!D9</f>
        <v>0.004625625</v>
      </c>
      <c r="E9" s="25" t="n">
        <f aca="false">E8+Тайминг!E9</f>
        <v>0.0046628125</v>
      </c>
      <c r="F9" s="25" t="n">
        <f aca="false">F8+Тайминг!F9</f>
        <v>0.00468216435185185</v>
      </c>
      <c r="G9" s="25" t="n">
        <f aca="false">G8+Тайминг!G9</f>
        <v>0.00452277777777778</v>
      </c>
      <c r="H9" s="25" t="n">
        <f aca="false">H8+Тайминг!H9</f>
        <v>0.00455292824074074</v>
      </c>
      <c r="I9" s="25" t="n">
        <f aca="false">I8+Тайминг!I9</f>
        <v>0.00465071759259259</v>
      </c>
      <c r="J9" s="25" t="n">
        <f aca="false">J8+Тайминг!J9</f>
        <v>0.00461947916666667</v>
      </c>
      <c r="K9" s="25" t="n">
        <f aca="false">K8+Тайминг!K9</f>
        <v>0.00464445601851852</v>
      </c>
      <c r="L9" s="25" t="n">
        <f aca="false">L8+Тайминг!L9</f>
        <v>0.00461621527777778</v>
      </c>
      <c r="M9" s="25" t="n">
        <f aca="false">M8+Тайминг!M9</f>
        <v>0.00463702546296296</v>
      </c>
      <c r="N9" s="25" t="n">
        <f aca="false">N8+Тайминг!N9</f>
        <v>0.00479856481481481</v>
      </c>
      <c r="O9" s="25" t="n">
        <f aca="false">O8+Тайминг!O9</f>
        <v>0.00477304398148148</v>
      </c>
      <c r="P9" s="25" t="n">
        <f aca="false">P8+Тайминг!P9</f>
        <v>0.00474248842592593</v>
      </c>
      <c r="Q9" s="25" t="n">
        <f aca="false">Q8+Тайминг!Q9</f>
        <v>0.00471086805555556</v>
      </c>
      <c r="R9" s="25" t="n">
        <f aca="false">R8+Тайминг!R9</f>
        <v>0.00470001157407407</v>
      </c>
      <c r="S9" s="25" t="n">
        <f aca="false">S8+Тайминг!S9</f>
        <v>0.00482417824074074</v>
      </c>
      <c r="T9" s="25" t="n">
        <f aca="false">T8+Тайминг!T9</f>
        <v>0.00479532407407407</v>
      </c>
      <c r="U9" s="25" t="n">
        <f aca="false">U8+Тайминг!U9</f>
        <v>0.0048433912037037</v>
      </c>
      <c r="V9" s="25" t="n">
        <f aca="false">V8+Тайминг!V9</f>
        <v>0.00808972222222222</v>
      </c>
      <c r="W9" s="25" t="n">
        <f aca="false">W8+Тайминг!W9</f>
        <v>0.00469244212962963</v>
      </c>
      <c r="X9" s="25" t="n">
        <f aca="false">X8+Тайминг!X9</f>
        <v>0.00472140046296296</v>
      </c>
      <c r="Y9" s="25" t="n">
        <f aca="false">Y8+Тайминг!Y9</f>
        <v>0.00481418981481482</v>
      </c>
      <c r="Z9" s="25" t="n">
        <f aca="false">Z8+Тайминг!Z9</f>
        <v>0.00484341435185185</v>
      </c>
      <c r="AA9" s="26" t="n">
        <f aca="false">MIN(C9:Z9)</f>
        <v>0.00452277777777778</v>
      </c>
      <c r="AE9" s="24" t="n">
        <v>0.000891203703703704</v>
      </c>
      <c r="AF9" s="17" t="n">
        <f aca="false">AE9+AF8</f>
        <v>0.00445601851851852</v>
      </c>
      <c r="AG9" s="24"/>
      <c r="AH9" s="23" t="n">
        <v>5</v>
      </c>
      <c r="AI9" s="25" t="n">
        <f aca="false">C9-AF9-AG9</f>
        <v>0.000215474537037037</v>
      </c>
      <c r="AJ9" s="25" t="n">
        <f aca="false">D9-AF9-AG9</f>
        <v>0.000169606481481482</v>
      </c>
      <c r="AK9" s="25" t="n">
        <f aca="false">E9-AF9-AG9</f>
        <v>0.000206793981481482</v>
      </c>
      <c r="AL9" s="25" t="n">
        <f aca="false">F9-AF9-AG9</f>
        <v>0.000226145833333333</v>
      </c>
      <c r="AM9" s="25" t="n">
        <f aca="false">G9-AF9-AG9</f>
        <v>6.67592592592593E-005</v>
      </c>
      <c r="AN9" s="25" t="n">
        <f aca="false">H9-AF9-AG9</f>
        <v>9.69097222222222E-005</v>
      </c>
      <c r="AO9" s="25" t="n">
        <f aca="false">I9-AF9-AG9</f>
        <v>0.000194699074074074</v>
      </c>
      <c r="AP9" s="25" t="n">
        <f aca="false">J9-AF9-AG9</f>
        <v>0.000163460648148148</v>
      </c>
      <c r="AQ9" s="25" t="n">
        <f aca="false">K9-AF9-AG9</f>
        <v>0.0001884375</v>
      </c>
      <c r="AR9" s="25" t="n">
        <f aca="false">L9-AF9-AG9</f>
        <v>0.000160196759259259</v>
      </c>
      <c r="AS9" s="25" t="n">
        <f aca="false">M9-AF9-AG9</f>
        <v>0.000181006944444444</v>
      </c>
      <c r="AT9" s="25" t="n">
        <f aca="false">N9-AF9-AG9</f>
        <v>0.000342546296296296</v>
      </c>
      <c r="AU9" s="25" t="n">
        <f aca="false">O9-AF9-AG9</f>
        <v>0.000317025462962963</v>
      </c>
      <c r="AV9" s="25" t="n">
        <f aca="false">P9-AF9-AG9</f>
        <v>0.000286469907407407</v>
      </c>
      <c r="AW9" s="25" t="n">
        <f aca="false">Q9-AF9-AG9</f>
        <v>0.000254849537037037</v>
      </c>
      <c r="AX9" s="25" t="n">
        <f aca="false">R9-AF9-AG9</f>
        <v>0.000243993055555556</v>
      </c>
      <c r="AY9" s="25" t="n">
        <f aca="false">S9-AF9-AG9</f>
        <v>0.000368159722222222</v>
      </c>
      <c r="AZ9" s="25" t="n">
        <f aca="false">T9-AF9-AG9</f>
        <v>0.000339305555555556</v>
      </c>
      <c r="BA9" s="25" t="n">
        <f aca="false">U9-AF9-AG9</f>
        <v>0.000387372685185185</v>
      </c>
      <c r="BB9" s="25" t="n">
        <f aca="false">V9-AF9-AG9</f>
        <v>0.0036337037037037</v>
      </c>
      <c r="BC9" s="25" t="n">
        <f aca="false">W9-AF9-AG9</f>
        <v>0.000236423611111111</v>
      </c>
      <c r="BD9" s="25" t="n">
        <f aca="false">X9-AF9-AG9</f>
        <v>0.000265381944444444</v>
      </c>
      <c r="BE9" s="25" t="n">
        <f aca="false">Y9-AF9-AG9</f>
        <v>0.000358171296296296</v>
      </c>
      <c r="BF9" s="25" t="n">
        <f aca="false">Z9-AF9-AG9</f>
        <v>0.000387395833333333</v>
      </c>
      <c r="BU9" s="24" t="n">
        <v>2.31481481481481E-005</v>
      </c>
    </row>
    <row r="10" customFormat="false" ht="12.75" hidden="false" customHeight="false" outlineLevel="0" collapsed="false">
      <c r="B10" s="23" t="n">
        <v>6</v>
      </c>
      <c r="C10" s="25" t="n">
        <f aca="false">C9+Тайминг!C10</f>
        <v>0.00558113425925926</v>
      </c>
      <c r="D10" s="25" t="n">
        <f aca="false">D9+Тайминг!D10</f>
        <v>0.00553380787037037</v>
      </c>
      <c r="E10" s="25" t="n">
        <f aca="false">E9+Тайминг!E10</f>
        <v>0.00557037037037037</v>
      </c>
      <c r="F10" s="25" t="n">
        <f aca="false">F9+Тайминг!F10</f>
        <v>0.0055927662037037</v>
      </c>
      <c r="G10" s="25" t="n">
        <f aca="false">G9+Тайминг!G10</f>
        <v>0.00541420138888889</v>
      </c>
      <c r="H10" s="25" t="n">
        <f aca="false">H9+Тайминг!H10</f>
        <v>0.00544328703703704</v>
      </c>
      <c r="I10" s="25" t="n">
        <f aca="false">I9+Тайминг!I10</f>
        <v>0.00555861111111111</v>
      </c>
      <c r="J10" s="25" t="n">
        <f aca="false">J9+Тайминг!J10</f>
        <v>0.00552543981481482</v>
      </c>
      <c r="K10" s="25" t="n">
        <f aca="false">K9+Тайминг!K10</f>
        <v>0.00555280092592593</v>
      </c>
      <c r="L10" s="25" t="n">
        <f aca="false">L9+Тайминг!L10</f>
        <v>0.00552396990740741</v>
      </c>
      <c r="M10" s="25" t="n">
        <f aca="false">M9+Тайминг!M10</f>
        <v>0.00554460648148148</v>
      </c>
      <c r="N10" s="25" t="n">
        <f aca="false">N9+Тайминг!N10</f>
        <v>0.00571194444444445</v>
      </c>
      <c r="O10" s="25" t="n">
        <f aca="false">O9+Тайминг!O10</f>
        <v>0.0056872337962963</v>
      </c>
      <c r="P10" s="25" t="n">
        <f aca="false">P9+Тайминг!P10</f>
        <v>0.00566310185185185</v>
      </c>
      <c r="Q10" s="25" t="n">
        <f aca="false">Q9+Тайминг!Q10</f>
        <v>0.00562516203703704</v>
      </c>
      <c r="R10" s="25" t="n">
        <f aca="false">R9+Тайминг!R10</f>
        <v>0.00561225694444445</v>
      </c>
      <c r="S10" s="25" t="n">
        <f aca="false">S9+Тайминг!S10</f>
        <v>0.00575767361111111</v>
      </c>
      <c r="T10" s="25" t="n">
        <f aca="false">T9+Тайминг!T10</f>
        <v>0.00573768518518519</v>
      </c>
      <c r="U10" s="25" t="n">
        <f aca="false">U9+Тайминг!U10</f>
        <v>0.00581232638888889</v>
      </c>
      <c r="V10" s="25" t="n">
        <f aca="false">V9+Тайминг!V10</f>
        <v>0.0090272337962963</v>
      </c>
      <c r="W10" s="25" t="n">
        <f aca="false">W9+Тайминг!W10</f>
        <v>0.00560423611111111</v>
      </c>
      <c r="X10" s="25" t="n">
        <f aca="false">X9+Тайминг!X10</f>
        <v>0.00563487268518519</v>
      </c>
      <c r="Y10" s="25" t="n">
        <f aca="false">Y9+Тайминг!Y10</f>
        <v>0.00575053240740741</v>
      </c>
      <c r="Z10" s="25" t="n">
        <f aca="false">Z9+Тайминг!Z10</f>
        <v>0.00578020833333333</v>
      </c>
      <c r="AA10" s="26" t="n">
        <f aca="false">MIN(C10:Z10)</f>
        <v>0.00541420138888889</v>
      </c>
      <c r="AE10" s="24" t="n">
        <v>0.000891203703703704</v>
      </c>
      <c r="AF10" s="17" t="n">
        <f aca="false">AE10+AF9</f>
        <v>0.00534722222222222</v>
      </c>
      <c r="AG10" s="24"/>
      <c r="AH10" s="23" t="n">
        <v>6</v>
      </c>
      <c r="AI10" s="25" t="n">
        <f aca="false">C10-AF10-AG10</f>
        <v>0.000233912037037037</v>
      </c>
      <c r="AJ10" s="25" t="n">
        <f aca="false">D10-AF10-AG10</f>
        <v>0.000186585648148148</v>
      </c>
      <c r="AK10" s="25" t="n">
        <f aca="false">E10-AF10-AG10</f>
        <v>0.000223148148148148</v>
      </c>
      <c r="AL10" s="25" t="n">
        <f aca="false">F10-AF10-AG10</f>
        <v>0.000245543981481481</v>
      </c>
      <c r="AM10" s="25" t="n">
        <f aca="false">G10-AF10-AG10</f>
        <v>6.69791666666667E-005</v>
      </c>
      <c r="AN10" s="25" t="n">
        <f aca="false">H10-AF10-AG10</f>
        <v>9.60648148148148E-005</v>
      </c>
      <c r="AO10" s="25" t="n">
        <f aca="false">I10-AF10-AG10</f>
        <v>0.000211388888888889</v>
      </c>
      <c r="AP10" s="25" t="n">
        <f aca="false">J10-AF10-AG10</f>
        <v>0.000178217592592593</v>
      </c>
      <c r="AQ10" s="25" t="n">
        <f aca="false">K10-AF10-AG10</f>
        <v>0.000205578703703704</v>
      </c>
      <c r="AR10" s="25" t="n">
        <f aca="false">L10-AF10-AG10</f>
        <v>0.000176747685185185</v>
      </c>
      <c r="AS10" s="25" t="n">
        <f aca="false">M10-AF10-AG10</f>
        <v>0.000197384259259259</v>
      </c>
      <c r="AT10" s="25" t="n">
        <f aca="false">N10-AF10-AG10</f>
        <v>0.000364722222222222</v>
      </c>
      <c r="AU10" s="25" t="n">
        <f aca="false">O10-AF10-AG10</f>
        <v>0.000340011574074074</v>
      </c>
      <c r="AV10" s="25" t="n">
        <f aca="false">P10-AF10-AG10</f>
        <v>0.00031587962962963</v>
      </c>
      <c r="AW10" s="25" t="n">
        <f aca="false">Q10-AF10-AG10</f>
        <v>0.000277939814814815</v>
      </c>
      <c r="AX10" s="25" t="n">
        <f aca="false">R10-AF10-AG10</f>
        <v>0.000265034722222222</v>
      </c>
      <c r="AY10" s="25" t="n">
        <f aca="false">S10-AF10-AG10</f>
        <v>0.000410451388888889</v>
      </c>
      <c r="AZ10" s="25" t="n">
        <f aca="false">T10-AF10-AG10</f>
        <v>0.000390462962962963</v>
      </c>
      <c r="BA10" s="25" t="n">
        <f aca="false">U10-AF10-AG10</f>
        <v>0.000465104166666667</v>
      </c>
      <c r="BB10" s="25" t="n">
        <f aca="false">V10-AF10-AG10</f>
        <v>0.00368001157407407</v>
      </c>
      <c r="BC10" s="25" t="n">
        <f aca="false">W10-AF10-AG10</f>
        <v>0.000257013888888889</v>
      </c>
      <c r="BD10" s="25" t="n">
        <f aca="false">X10-AF10-AG10</f>
        <v>0.000287650462962963</v>
      </c>
      <c r="BE10" s="25" t="n">
        <f aca="false">Y10-AF10-AG10</f>
        <v>0.000403310185185185</v>
      </c>
      <c r="BF10" s="25" t="n">
        <f aca="false">Z10-AF10-AG10</f>
        <v>0.000432986111111111</v>
      </c>
      <c r="BU10" s="24" t="n">
        <v>2.31481481481481E-005</v>
      </c>
    </row>
    <row r="11" customFormat="false" ht="12.75" hidden="false" customHeight="false" outlineLevel="0" collapsed="false">
      <c r="B11" s="23" t="n">
        <v>7</v>
      </c>
      <c r="C11" s="25" t="n">
        <f aca="false">C10+Тайминг!C11</f>
        <v>0.00649082175925926</v>
      </c>
      <c r="D11" s="25" t="n">
        <f aca="false">D10+Тайминг!D11</f>
        <v>0.00644616898148148</v>
      </c>
      <c r="E11" s="25" t="n">
        <f aca="false">E10+Тайминг!E11</f>
        <v>0.00647826388888889</v>
      </c>
      <c r="F11" s="25" t="n">
        <f aca="false">F10+Тайминг!F11</f>
        <v>0.00650211805555556</v>
      </c>
      <c r="G11" s="25" t="n">
        <f aca="false">G10+Тайминг!G11</f>
        <v>0.00630590277777778</v>
      </c>
      <c r="H11" s="25" t="n">
        <f aca="false">H10+Тайминг!H11</f>
        <v>0.00633663194444444</v>
      </c>
      <c r="I11" s="25" t="n">
        <f aca="false">I10+Тайминг!I11</f>
        <v>0.00646797453703704</v>
      </c>
      <c r="J11" s="25" t="n">
        <f aca="false">J10+Тайминг!J11</f>
        <v>0.00643209490740741</v>
      </c>
      <c r="K11" s="25" t="n">
        <f aca="false">K10+Тайминг!K11</f>
        <v>0.00646126157407408</v>
      </c>
      <c r="L11" s="25" t="n">
        <f aca="false">L10+Тайминг!L11</f>
        <v>0.00644520833333333</v>
      </c>
      <c r="M11" s="25" t="n">
        <f aca="false">M10+Тайминг!M11</f>
        <v>0.00645640046296296</v>
      </c>
      <c r="N11" s="25" t="n">
        <f aca="false">N10+Тайминг!N11</f>
        <v>0.00662523148148148</v>
      </c>
      <c r="O11" s="25" t="n">
        <f aca="false">O10+Тайминг!O11</f>
        <v>0.00660398148148148</v>
      </c>
      <c r="P11" s="25" t="n">
        <f aca="false">P10+Тайминг!P11</f>
        <v>0.00657653935185185</v>
      </c>
      <c r="Q11" s="25" t="n">
        <f aca="false">Q10+Тайминг!Q11</f>
        <v>0.00653645833333333</v>
      </c>
      <c r="R11" s="25" t="n">
        <f aca="false">R10+Тайминг!R11</f>
        <v>0.00652407407407407</v>
      </c>
      <c r="S11" s="25" t="n">
        <f aca="false">S10+Тайминг!S11</f>
        <v>0.0066931712962963</v>
      </c>
      <c r="T11" s="25" t="n">
        <f aca="false">T10+Тайминг!T11</f>
        <v>0.00667018518518519</v>
      </c>
      <c r="U11" s="25" t="n">
        <f aca="false">U10+Тайминг!U11</f>
        <v>0.00674559027777778</v>
      </c>
      <c r="V11" s="25" t="n">
        <f aca="false">V10+Тайминг!V11</f>
        <v>0.00996385416666667</v>
      </c>
      <c r="W11" s="25" t="n">
        <f aca="false">W10+Тайминг!W11</f>
        <v>0.00651451388888889</v>
      </c>
      <c r="X11" s="25" t="n">
        <f aca="false">X10+Тайминг!X11</f>
        <v>0.00654689814814815</v>
      </c>
      <c r="Y11" s="25" t="n">
        <f aca="false">Y10+Тайминг!Y11</f>
        <v>0.00668337962962963</v>
      </c>
      <c r="Z11" s="25" t="n">
        <f aca="false">Z10+Тайминг!Z11</f>
        <v>0.00671875</v>
      </c>
      <c r="AA11" s="26" t="n">
        <f aca="false">MIN(C11:Z11)</f>
        <v>0.00630590277777778</v>
      </c>
      <c r="AE11" s="24" t="n">
        <v>0.000891203703703704</v>
      </c>
      <c r="AF11" s="17" t="n">
        <f aca="false">AE11+AF10</f>
        <v>0.00623842592592593</v>
      </c>
      <c r="AG11" s="24"/>
      <c r="AH11" s="23" t="n">
        <v>7</v>
      </c>
      <c r="AI11" s="25" t="n">
        <f aca="false">C11-AF11-AG11</f>
        <v>0.000252395833333333</v>
      </c>
      <c r="AJ11" s="25" t="n">
        <f aca="false">D11-AF11-AG11</f>
        <v>0.000207743055555556</v>
      </c>
      <c r="AK11" s="25" t="n">
        <f aca="false">E11-AF11-AG11</f>
        <v>0.000239837962962963</v>
      </c>
      <c r="AL11" s="25" t="n">
        <f aca="false">F11-AF11-AG11</f>
        <v>0.00026369212962963</v>
      </c>
      <c r="AM11" s="25" t="n">
        <f aca="false">G11-AF11-AG11</f>
        <v>6.74768518518519E-005</v>
      </c>
      <c r="AN11" s="25" t="n">
        <f aca="false">H11-AF11-AG11</f>
        <v>9.82060185185185E-005</v>
      </c>
      <c r="AO11" s="25" t="n">
        <f aca="false">I11-AF11-AG11</f>
        <v>0.000229548611111111</v>
      </c>
      <c r="AP11" s="25" t="n">
        <f aca="false">J11-AF11-AG11</f>
        <v>0.000193668981481481</v>
      </c>
      <c r="AQ11" s="25" t="n">
        <f aca="false">K11-AF11-AG11</f>
        <v>0.000222835648148148</v>
      </c>
      <c r="AR11" s="25" t="n">
        <f aca="false">L11-AF11-AG11</f>
        <v>0.000206782407407407</v>
      </c>
      <c r="AS11" s="25" t="n">
        <f aca="false">M11-AF11-AG11</f>
        <v>0.000217974537037037</v>
      </c>
      <c r="AT11" s="25" t="n">
        <f aca="false">N11-AF11-AG11</f>
        <v>0.000386805555555556</v>
      </c>
      <c r="AU11" s="25" t="n">
        <f aca="false">O11-AF11-AG11</f>
        <v>0.000365555555555556</v>
      </c>
      <c r="AV11" s="25" t="n">
        <f aca="false">P11-AF11-AG11</f>
        <v>0.000338113425925926</v>
      </c>
      <c r="AW11" s="25" t="n">
        <f aca="false">Q11-AF11-AG11</f>
        <v>0.000298032407407407</v>
      </c>
      <c r="AX11" s="25" t="n">
        <f aca="false">R11-AF11-AG11</f>
        <v>0.000285648148148148</v>
      </c>
      <c r="AY11" s="25" t="n">
        <f aca="false">S11-AF11-AG11</f>
        <v>0.00045474537037037</v>
      </c>
      <c r="AZ11" s="25" t="n">
        <f aca="false">T11-AF11-AG11</f>
        <v>0.000431759259259259</v>
      </c>
      <c r="BA11" s="25" t="n">
        <f aca="false">U11-AF11-AG11</f>
        <v>0.000507164351851852</v>
      </c>
      <c r="BB11" s="25" t="n">
        <f aca="false">V11-AF11-AG11</f>
        <v>0.00372542824074074</v>
      </c>
      <c r="BC11" s="25" t="n">
        <f aca="false">W11-AF11-AG11</f>
        <v>0.000276087962962963</v>
      </c>
      <c r="BD11" s="25" t="n">
        <f aca="false">X11-AF11-AG11</f>
        <v>0.000308472222222222</v>
      </c>
      <c r="BE11" s="25" t="n">
        <f aca="false">Y11-AF11-AG11</f>
        <v>0.000444953703703704</v>
      </c>
      <c r="BF11" s="25" t="n">
        <f aca="false">Z11-AF11-AG11</f>
        <v>0.000480324074074074</v>
      </c>
      <c r="BU11" s="24" t="n">
        <v>2.31481481481481E-005</v>
      </c>
    </row>
    <row r="12" customFormat="false" ht="12.75" hidden="false" customHeight="false" outlineLevel="0" collapsed="false">
      <c r="B12" s="23" t="n">
        <v>8</v>
      </c>
      <c r="C12" s="25" t="n">
        <f aca="false">C11+Тайминг!C12</f>
        <v>0.00740015046296296</v>
      </c>
      <c r="D12" s="25" t="n">
        <f aca="false">D11+Тайминг!D12</f>
        <v>0.00736395833333333</v>
      </c>
      <c r="E12" s="25" t="n">
        <f aca="false">E11+Тайминг!E12</f>
        <v>0.0073896412037037</v>
      </c>
      <c r="F12" s="25" t="n">
        <f aca="false">F11+Тайминг!F12</f>
        <v>0.00741244212962963</v>
      </c>
      <c r="G12" s="25" t="n">
        <f aca="false">G11+Тайминг!G12</f>
        <v>0.00719851851851852</v>
      </c>
      <c r="H12" s="25" t="n">
        <f aca="false">H11+Тайминг!H12</f>
        <v>0.00722980324074074</v>
      </c>
      <c r="I12" s="25" t="n">
        <f aca="false">I11+Тайминг!I12</f>
        <v>0.00738158564814815</v>
      </c>
      <c r="J12" s="25" t="n">
        <f aca="false">J11+Тайминг!J12</f>
        <v>0.00733236111111111</v>
      </c>
      <c r="K12" s="25" t="n">
        <f aca="false">K11+Тайминг!K12</f>
        <v>0.0073775462962963</v>
      </c>
      <c r="L12" s="25" t="n">
        <f aca="false">L11+Тайминг!L12</f>
        <v>0.00735902777777778</v>
      </c>
      <c r="M12" s="25" t="n">
        <f aca="false">M11+Тайминг!M12</f>
        <v>0.00737178240740741</v>
      </c>
      <c r="N12" s="25" t="n">
        <f aca="false">N11+Тайминг!N12</f>
        <v>0.00753446759259259</v>
      </c>
      <c r="O12" s="25" t="n">
        <f aca="false">O11+Тайминг!O12</f>
        <v>0.0075165625</v>
      </c>
      <c r="P12" s="25" t="n">
        <f aca="false">P11+Тайминг!P12</f>
        <v>0.00749170138888889</v>
      </c>
      <c r="Q12" s="25" t="n">
        <f aca="false">Q11+Тайминг!Q12</f>
        <v>0.00745247685185185</v>
      </c>
      <c r="R12" s="25" t="n">
        <f aca="false">R11+Тайминг!R12</f>
        <v>0.00743563657407407</v>
      </c>
      <c r="S12" s="25" t="n">
        <f aca="false">S11+Тайминг!S12</f>
        <v>0.00762140046296296</v>
      </c>
      <c r="T12" s="25" t="n">
        <f aca="false">T11+Тайминг!T12</f>
        <v>0.00760043981481482</v>
      </c>
      <c r="U12" s="25" t="n">
        <f aca="false">U11+Тайминг!U12</f>
        <v>0.0076756712962963</v>
      </c>
      <c r="V12" s="25" t="n">
        <f aca="false">V11+Тайминг!V12</f>
        <v>0.0108987037037037</v>
      </c>
      <c r="W12" s="25" t="n">
        <f aca="false">W11+Тайминг!W12</f>
        <v>0.00742763888888889</v>
      </c>
      <c r="X12" s="25" t="n">
        <f aca="false">X11+Тайминг!X12</f>
        <v>0.00746221064814815</v>
      </c>
      <c r="Y12" s="25" t="n">
        <f aca="false">Y11+Тайминг!Y12</f>
        <v>0.00761407407407407</v>
      </c>
      <c r="Z12" s="25" t="n">
        <f aca="false">Z11+Тайминг!Z12</f>
        <v>0.00765587962962963</v>
      </c>
      <c r="AA12" s="26" t="n">
        <f aca="false">MIN(C12:Z12)</f>
        <v>0.00719851851851852</v>
      </c>
      <c r="AE12" s="24" t="n">
        <v>0.000891203703703704</v>
      </c>
      <c r="AF12" s="17" t="n">
        <f aca="false">AE12+AF11</f>
        <v>0.00712962962962963</v>
      </c>
      <c r="AG12" s="24"/>
      <c r="AH12" s="23" t="n">
        <v>8</v>
      </c>
      <c r="AI12" s="25" t="n">
        <f aca="false">C12-AF12-AG12</f>
        <v>0.000270520833333333</v>
      </c>
      <c r="AJ12" s="25" t="n">
        <f aca="false">D12-AF12-AG12</f>
        <v>0.000234328703703704</v>
      </c>
      <c r="AK12" s="25" t="n">
        <f aca="false">E12-AF12-AG12</f>
        <v>0.000260011574074074</v>
      </c>
      <c r="AL12" s="25" t="n">
        <f aca="false">F12-AF12-AG12</f>
        <v>0.0002828125</v>
      </c>
      <c r="AM12" s="25" t="n">
        <f aca="false">G12-AF12-AG12</f>
        <v>6.88888888888889E-005</v>
      </c>
      <c r="AN12" s="25" t="n">
        <f aca="false">H12-AF12-AG12</f>
        <v>0.000100173611111111</v>
      </c>
      <c r="AO12" s="25" t="n">
        <f aca="false">I12-AF12-AG12</f>
        <v>0.000251956018518519</v>
      </c>
      <c r="AP12" s="25" t="n">
        <f aca="false">J12-AF12-AG12</f>
        <v>0.000202731481481481</v>
      </c>
      <c r="AQ12" s="25" t="n">
        <f aca="false">K12-AF12-AG12</f>
        <v>0.000247916666666667</v>
      </c>
      <c r="AR12" s="25" t="n">
        <f aca="false">L12-AF12-AG12</f>
        <v>0.000229398148148148</v>
      </c>
      <c r="AS12" s="25" t="n">
        <f aca="false">M12-AF12-AG12</f>
        <v>0.000242152777777778</v>
      </c>
      <c r="AT12" s="25" t="n">
        <f aca="false">N12-AF12-AG12</f>
        <v>0.000404837962962963</v>
      </c>
      <c r="AU12" s="25" t="n">
        <f aca="false">O12-AF12-AG12</f>
        <v>0.00038693287037037</v>
      </c>
      <c r="AV12" s="25" t="n">
        <f aca="false">P12-AF12-AG12</f>
        <v>0.000362071759259259</v>
      </c>
      <c r="AW12" s="25" t="n">
        <f aca="false">Q12-AF12-AG12</f>
        <v>0.000322847222222222</v>
      </c>
      <c r="AX12" s="25" t="n">
        <f aca="false">R12-AF12-AG12</f>
        <v>0.000306006944444444</v>
      </c>
      <c r="AY12" s="25" t="n">
        <f aca="false">S12-AF12-AG12</f>
        <v>0.000491770833333333</v>
      </c>
      <c r="AZ12" s="25" t="n">
        <f aca="false">T12-AF12-AG12</f>
        <v>0.000470810185185185</v>
      </c>
      <c r="BA12" s="25" t="n">
        <f aca="false">U12-AF12-AG12</f>
        <v>0.000546041666666667</v>
      </c>
      <c r="BB12" s="25" t="n">
        <f aca="false">V12-AF12-AG12</f>
        <v>0.00376907407407407</v>
      </c>
      <c r="BC12" s="25" t="n">
        <f aca="false">W12-AF12-AG12</f>
        <v>0.000298009259259259</v>
      </c>
      <c r="BD12" s="25" t="n">
        <f aca="false">X12-AF12-AG12</f>
        <v>0.000332581018518519</v>
      </c>
      <c r="BE12" s="25" t="n">
        <f aca="false">Y12-AF12-AG12</f>
        <v>0.000484444444444444</v>
      </c>
      <c r="BF12" s="25" t="n">
        <f aca="false">Z12-AF12-AG12</f>
        <v>0.00052625</v>
      </c>
      <c r="BG12" s="17" t="n">
        <f aca="false">AA13-AF12</f>
        <v>0.00096056712962963</v>
      </c>
      <c r="BU12" s="24" t="n">
        <v>2.31481481481481E-005</v>
      </c>
    </row>
    <row r="13" customFormat="false" ht="12.75" hidden="false" customHeight="false" outlineLevel="0" collapsed="false">
      <c r="B13" s="23" t="n">
        <v>9</v>
      </c>
      <c r="C13" s="25" t="n">
        <f aca="false">C12+Тайминг!C13</f>
        <v>0.0083099537037037</v>
      </c>
      <c r="D13" s="25" t="n">
        <f aca="false">D12+Тайминг!D13</f>
        <v>0.00827336805555556</v>
      </c>
      <c r="E13" s="25" t="n">
        <f aca="false">E12+Тайминг!E13</f>
        <v>0.00830484953703704</v>
      </c>
      <c r="F13" s="25" t="n">
        <f aca="false">F12+Тайминг!F13</f>
        <v>0.00832516203703704</v>
      </c>
      <c r="G13" s="25" t="n">
        <f aca="false">G12+Тайминг!G13</f>
        <v>0.00809019675925926</v>
      </c>
      <c r="H13" s="25" t="n">
        <f aca="false">H12+Тайминг!H13</f>
        <v>0.00812081018518519</v>
      </c>
      <c r="I13" s="25" t="n">
        <f aca="false">I12+Тайминг!I13</f>
        <v>0.00829623842592593</v>
      </c>
      <c r="J13" s="25" t="n">
        <f aca="false">J12+Тайминг!J13</f>
        <v>0.00822902777777778</v>
      </c>
      <c r="K13" s="25" t="n">
        <f aca="false">K12+Тайминг!K13</f>
        <v>0.00829018518518519</v>
      </c>
      <c r="L13" s="25" t="n">
        <f aca="false">L12+Тайминг!L13</f>
        <v>0.00826917824074074</v>
      </c>
      <c r="M13" s="25" t="n">
        <f aca="false">M12+Тайминг!M13</f>
        <v>0.00828540509259259</v>
      </c>
      <c r="N13" s="25" t="n">
        <f aca="false">N12+Тайминг!N13</f>
        <v>0.00844549768518519</v>
      </c>
      <c r="O13" s="25" t="n">
        <f aca="false">O12+Тайминг!O13</f>
        <v>0.00843049768518519</v>
      </c>
      <c r="P13" s="25" t="n">
        <f aca="false">P12+Тайминг!P13</f>
        <v>0.00840649305555556</v>
      </c>
      <c r="Q13" s="25" t="n">
        <f aca="false">Q12+Тайминг!Q13</f>
        <v>0.00836315972222222</v>
      </c>
      <c r="R13" s="25" t="n">
        <f aca="false">R12+Тайминг!R13</f>
        <v>0.00834958333333333</v>
      </c>
      <c r="S13" s="25" t="n">
        <f aca="false">S12+Тайминг!S13</f>
        <v>0.00855510416666667</v>
      </c>
      <c r="T13" s="25" t="n">
        <f aca="false">T12+Тайминг!T13</f>
        <v>0.00852993055555556</v>
      </c>
      <c r="U13" s="25" t="n">
        <f aca="false">U12+Тайминг!U13</f>
        <v>0.00862390046296296</v>
      </c>
      <c r="V13" s="25" t="n">
        <f aca="false">V12+Тайминг!V13</f>
        <v>0.0118327662037037</v>
      </c>
      <c r="W13" s="25" t="n">
        <f aca="false">W12+Тайминг!W13</f>
        <v>0.00833934027777778</v>
      </c>
      <c r="X13" s="25" t="n">
        <f aca="false">X12+Тайминг!X13</f>
        <v>0.0083768287037037</v>
      </c>
      <c r="Y13" s="25" t="n">
        <f aca="false">Y12+Тайминг!Y13</f>
        <v>0.00854729166666667</v>
      </c>
      <c r="Z13" s="25" t="n">
        <f aca="false">Z12+Тайминг!Z13</f>
        <v>0.00859322916666667</v>
      </c>
      <c r="AA13" s="26" t="n">
        <f aca="false">MIN(C13:Z13)</f>
        <v>0.00809019675925926</v>
      </c>
      <c r="AE13" s="24" t="n">
        <v>0.000891203703703704</v>
      </c>
      <c r="AF13" s="17" t="n">
        <f aca="false">AE13+AF12</f>
        <v>0.00802083333333333</v>
      </c>
      <c r="AG13" s="24"/>
      <c r="AH13" s="23" t="n">
        <v>9</v>
      </c>
      <c r="AI13" s="25" t="n">
        <f aca="false">C13-AF13-AG13</f>
        <v>0.00028912037037037</v>
      </c>
      <c r="AJ13" s="25" t="n">
        <f aca="false">D13-AF13-AG13</f>
        <v>0.000252534722222222</v>
      </c>
      <c r="AK13" s="25" t="n">
        <f aca="false">E13-AF13-AG13</f>
        <v>0.000284016203703704</v>
      </c>
      <c r="AL13" s="25" t="n">
        <f aca="false">F13-AF13-AG13</f>
        <v>0.000304328703703704</v>
      </c>
      <c r="AM13" s="25" t="n">
        <f aca="false">G13-AF13-AG13</f>
        <v>6.93634259259259E-005</v>
      </c>
      <c r="AN13" s="25" t="n">
        <f aca="false">H13-AF13-AG13</f>
        <v>9.99768518518519E-005</v>
      </c>
      <c r="AO13" s="25" t="n">
        <f aca="false">I13-AF13-AG13</f>
        <v>0.000275405092592593</v>
      </c>
      <c r="AP13" s="25" t="n">
        <f aca="false">J13-AF13-AG13</f>
        <v>0.000208194444444444</v>
      </c>
      <c r="AQ13" s="25" t="n">
        <f aca="false">K13-AF13-AG13</f>
        <v>0.000269351851851852</v>
      </c>
      <c r="AR13" s="25" t="n">
        <f aca="false">L13-AF13-AG13</f>
        <v>0.000248344907407407</v>
      </c>
      <c r="AS13" s="25" t="n">
        <f aca="false">M13-AF13-AG13</f>
        <v>0.000264571759259259</v>
      </c>
      <c r="AT13" s="25" t="n">
        <f aca="false">N13-AF13-AG13</f>
        <v>0.000424664351851852</v>
      </c>
      <c r="AU13" s="25" t="n">
        <f aca="false">O13-AF13-AG13</f>
        <v>0.000409664351851852</v>
      </c>
      <c r="AV13" s="25" t="n">
        <f aca="false">P13-AF13-AG13</f>
        <v>0.000385659722222222</v>
      </c>
      <c r="AW13" s="25" t="n">
        <f aca="false">Q13-AF13-AG13</f>
        <v>0.000342326388888889</v>
      </c>
      <c r="AX13" s="25" t="n">
        <f aca="false">R13-AF13-AG13</f>
        <v>0.00032875</v>
      </c>
      <c r="AY13" s="25" t="n">
        <f aca="false">S13-AF13-AG13</f>
        <v>0.000534270833333333</v>
      </c>
      <c r="AZ13" s="25" t="n">
        <f aca="false">T13-AF13-AG13</f>
        <v>0.000509097222222222</v>
      </c>
      <c r="BA13" s="25" t="n">
        <f aca="false">U13-AF13-AG13</f>
        <v>0.00060306712962963</v>
      </c>
      <c r="BB13" s="25" t="n">
        <f aca="false">V13-AF13-AG13</f>
        <v>0.00381193287037037</v>
      </c>
      <c r="BC13" s="25" t="n">
        <f aca="false">W13-AF13-AG13</f>
        <v>0.000318506944444444</v>
      </c>
      <c r="BD13" s="25" t="n">
        <f aca="false">X13-AF13-AG13</f>
        <v>0.00035599537037037</v>
      </c>
      <c r="BE13" s="25" t="n">
        <f aca="false">Y13-AF13-AG13</f>
        <v>0.000526458333333333</v>
      </c>
      <c r="BF13" s="25" t="n">
        <f aca="false">Z13-AF13-AG13</f>
        <v>0.000572395833333333</v>
      </c>
      <c r="BG13" s="17" t="n">
        <f aca="false">AA14-AF13</f>
        <v>0.000962731481481482</v>
      </c>
      <c r="BU13" s="24" t="n">
        <v>2.31481481481481E-005</v>
      </c>
    </row>
    <row r="14" customFormat="false" ht="12.75" hidden="false" customHeight="false" outlineLevel="0" collapsed="false">
      <c r="B14" s="23" t="n">
        <v>10</v>
      </c>
      <c r="C14" s="25" t="n">
        <f aca="false">C13+Тайминг!C14</f>
        <v>0.00921834490740741</v>
      </c>
      <c r="D14" s="25" t="n">
        <f aca="false">D13+Тайминг!D14</f>
        <v>0.00917850694444444</v>
      </c>
      <c r="E14" s="25" t="n">
        <f aca="false">E13+Тайминг!E14</f>
        <v>0.00921719907407407</v>
      </c>
      <c r="F14" s="25" t="n">
        <f aca="false">F13+Тайминг!F14</f>
        <v>0.00923425925925926</v>
      </c>
      <c r="G14" s="25" t="n">
        <f aca="false">G13+Тайминг!G14</f>
        <v>0.00898356481481481</v>
      </c>
      <c r="H14" s="25" t="n">
        <f aca="false">H13+Тайминг!H14</f>
        <v>0.0090144212962963</v>
      </c>
      <c r="I14" s="25" t="n">
        <f aca="false">I13+Тайминг!I14</f>
        <v>0.00920435185185185</v>
      </c>
      <c r="J14" s="25" t="n">
        <f aca="false">J13+Тайминг!J14</f>
        <v>0.00912614583333333</v>
      </c>
      <c r="K14" s="25" t="n">
        <f aca="false">K13+Тайминг!K14</f>
        <v>0.0092002662037037</v>
      </c>
      <c r="L14" s="25" t="n">
        <f aca="false">L13+Тайминг!L14</f>
        <v>0.00917725694444444</v>
      </c>
      <c r="M14" s="25" t="n">
        <f aca="false">M13+Тайминг!M14</f>
        <v>0.0091924537037037</v>
      </c>
      <c r="N14" s="25" t="n">
        <f aca="false">N13+Тайминг!N14</f>
        <v>0.00935663194444445</v>
      </c>
      <c r="O14" s="25" t="n">
        <f aca="false">O13+Тайминг!O14</f>
        <v>0.00934203703703704</v>
      </c>
      <c r="P14" s="25" t="n">
        <f aca="false">P13+Тайминг!P14</f>
        <v>0.00931909722222222</v>
      </c>
      <c r="Q14" s="25" t="n">
        <f aca="false">Q13+Тайминг!Q14</f>
        <v>0.00927675925925926</v>
      </c>
      <c r="R14" s="25" t="n">
        <f aca="false">R13+Тайминг!R14</f>
        <v>0.0092587037037037</v>
      </c>
      <c r="S14" s="25" t="n">
        <f aca="false">S13+Тайминг!S14</f>
        <v>0.00948520833333333</v>
      </c>
      <c r="T14" s="25" t="n">
        <f aca="false">T13+Тайминг!T14</f>
        <v>0.00945778935185185</v>
      </c>
      <c r="U14" s="25" t="n">
        <f aca="false">U13+Тайминг!U14</f>
        <v>0.0095541087962963</v>
      </c>
      <c r="V14" s="25" t="n">
        <f aca="false">V13+Тайминг!V14</f>
        <v>0.0127695717592593</v>
      </c>
      <c r="W14" s="25" t="n">
        <f aca="false">W13+Тайминг!W14</f>
        <v>0.00924731481481481</v>
      </c>
      <c r="X14" s="25" t="n">
        <f aca="false">X13+Тайминг!X14</f>
        <v>0.00928998842592593</v>
      </c>
      <c r="Y14" s="25" t="n">
        <f aca="false">Y13+Тайминг!Y14</f>
        <v>0.0094790162037037</v>
      </c>
      <c r="Z14" s="25" t="n">
        <f aca="false">Z13+Тайминг!Z14</f>
        <v>0.00952896990740741</v>
      </c>
      <c r="AA14" s="26" t="n">
        <f aca="false">MIN(C14:Z14)</f>
        <v>0.00898356481481481</v>
      </c>
      <c r="AE14" s="24" t="n">
        <v>0.000891203703703704</v>
      </c>
      <c r="AF14" s="17" t="n">
        <f aca="false">AE14+AF13</f>
        <v>0.00891203703703704</v>
      </c>
      <c r="AG14" s="24"/>
      <c r="AH14" s="23" t="n">
        <v>10</v>
      </c>
      <c r="AI14" s="25" t="n">
        <f aca="false">C14-AF14-AG14</f>
        <v>0.00030630787037037</v>
      </c>
      <c r="AJ14" s="25" t="n">
        <f aca="false">D14-AF14-AG14</f>
        <v>0.000266469907407407</v>
      </c>
      <c r="AK14" s="25" t="n">
        <f aca="false">E14-AF14-AG14</f>
        <v>0.000305162037037037</v>
      </c>
      <c r="AL14" s="25" t="n">
        <f aca="false">F14-AF14-AG14</f>
        <v>0.000322222222222222</v>
      </c>
      <c r="AM14" s="25" t="n">
        <f aca="false">G14-AF14-AG14</f>
        <v>7.15277777777778E-005</v>
      </c>
      <c r="AN14" s="25" t="n">
        <f aca="false">H14-AF14-AG14</f>
        <v>0.000102384259259259</v>
      </c>
      <c r="AO14" s="25" t="n">
        <f aca="false">I14-AF14-AG14</f>
        <v>0.000292314814814815</v>
      </c>
      <c r="AP14" s="25" t="n">
        <f aca="false">J14-AF14-AG14</f>
        <v>0.000214108796296296</v>
      </c>
      <c r="AQ14" s="25" t="n">
        <f aca="false">K14-AF14-AG14</f>
        <v>0.000288229166666667</v>
      </c>
      <c r="AR14" s="25" t="n">
        <f aca="false">L14-AF14-AG14</f>
        <v>0.000265219907407407</v>
      </c>
      <c r="AS14" s="25" t="n">
        <f aca="false">M14-AF14-AG14</f>
        <v>0.000280416666666667</v>
      </c>
      <c r="AT14" s="25" t="n">
        <f aca="false">N14-AF14-AG14</f>
        <v>0.000444594907407407</v>
      </c>
      <c r="AU14" s="25" t="n">
        <f aca="false">O14-AF14-AG14</f>
        <v>0.00043</v>
      </c>
      <c r="AV14" s="25" t="n">
        <f aca="false">P14-AF14-AG14</f>
        <v>0.000407060185185185</v>
      </c>
      <c r="AW14" s="25" t="n">
        <f aca="false">Q14-AF14-AG14</f>
        <v>0.000364722222222222</v>
      </c>
      <c r="AX14" s="25" t="n">
        <f aca="false">R14-AF14-AG14</f>
        <v>0.000346666666666667</v>
      </c>
      <c r="AY14" s="25" t="n">
        <f aca="false">S14-AF14-AG14</f>
        <v>0.000573171296296296</v>
      </c>
      <c r="AZ14" s="25" t="n">
        <f aca="false">T14-AF14-AG14</f>
        <v>0.000545752314814815</v>
      </c>
      <c r="BA14" s="25" t="n">
        <f aca="false">U14-AF14-AG14</f>
        <v>0.000642071759259259</v>
      </c>
      <c r="BB14" s="25" t="n">
        <f aca="false">V14-AF14-AG14</f>
        <v>0.00385753472222222</v>
      </c>
      <c r="BC14" s="25" t="n">
        <f aca="false">W14-AF14-AG14</f>
        <v>0.000335277777777778</v>
      </c>
      <c r="BD14" s="25" t="n">
        <f aca="false">X14-AF14-AG14</f>
        <v>0.000377951388888889</v>
      </c>
      <c r="BE14" s="25" t="n">
        <f aca="false">Y14-AF14-AG14</f>
        <v>0.000566979166666667</v>
      </c>
      <c r="BF14" s="25" t="n">
        <f aca="false">Z14-AF14-AG14</f>
        <v>0.00061693287037037</v>
      </c>
      <c r="BG14" s="17" t="n">
        <f aca="false">AA15-AF14</f>
        <v>0.000962881944444444</v>
      </c>
      <c r="BU14" s="24" t="n">
        <v>2.31481481481481E-005</v>
      </c>
    </row>
    <row r="15" customFormat="false" ht="12.75" hidden="false" customHeight="false" outlineLevel="0" collapsed="false">
      <c r="B15" s="23" t="n">
        <v>11</v>
      </c>
      <c r="C15" s="25" t="n">
        <f aca="false">C14+Тайминг!C15</f>
        <v>0.0101811226851852</v>
      </c>
      <c r="D15" s="25" t="n">
        <f aca="false">D14+Тайминг!D15</f>
        <v>0.0100978703703704</v>
      </c>
      <c r="E15" s="25" t="n">
        <f aca="false">E14+Тайминг!E15</f>
        <v>0.0101338194444444</v>
      </c>
      <c r="F15" s="25" t="n">
        <f aca="false">F14+Тайминг!F15</f>
        <v>0.0101500578703704</v>
      </c>
      <c r="G15" s="25" t="n">
        <f aca="false">G14+Тайминг!G15</f>
        <v>0.00987491898148148</v>
      </c>
      <c r="H15" s="25" t="n">
        <f aca="false">H14+Тайминг!H15</f>
        <v>0.00990329861111111</v>
      </c>
      <c r="I15" s="25" t="n">
        <f aca="false">I14+Тайминг!I15</f>
        <v>0.0101178240740741</v>
      </c>
      <c r="J15" s="25" t="n">
        <f aca="false">J14+Тайминг!J15</f>
        <v>0.0100199074074074</v>
      </c>
      <c r="K15" s="25" t="n">
        <f aca="false">K14+Тайминг!K15</f>
        <v>0.0101119328703704</v>
      </c>
      <c r="L15" s="25" t="n">
        <f aca="false">L14+Тайминг!L15</f>
        <v>0.0100949074074074</v>
      </c>
      <c r="M15" s="25" t="n">
        <f aca="false">M14+Тайминг!M15</f>
        <v>0.0101067476851852</v>
      </c>
      <c r="N15" s="25" t="n">
        <f aca="false">N14+Тайминг!N15</f>
        <v>0.0102725115740741</v>
      </c>
      <c r="O15" s="25" t="n">
        <f aca="false">O14+Тайминг!O15</f>
        <v>0.0102522222222222</v>
      </c>
      <c r="P15" s="25" t="n">
        <f aca="false">P14+Тайминг!P15</f>
        <v>0.0102336226851852</v>
      </c>
      <c r="Q15" s="25" t="n">
        <f aca="false">Q14+Тайминг!Q15</f>
        <v>0.0101886574074074</v>
      </c>
      <c r="R15" s="25" t="n">
        <f aca="false">R14+Тайминг!R15</f>
        <v>0.0101720601851852</v>
      </c>
      <c r="S15" s="25" t="n">
        <f aca="false">S14+Тайминг!S15</f>
        <v>0.0104163078703704</v>
      </c>
      <c r="T15" s="25" t="n">
        <f aca="false">T14+Тайминг!T15</f>
        <v>0.0103823726851852</v>
      </c>
      <c r="U15" s="25" t="n">
        <f aca="false">U14+Тайминг!U15</f>
        <v>0.0105421296296296</v>
      </c>
      <c r="V15" s="25" t="n">
        <f aca="false">V14+Тайминг!V15</f>
        <v>0.0137045138888889</v>
      </c>
      <c r="W15" s="25" t="n">
        <f aca="false">W14+Тайминг!W15</f>
        <v>0.0101604398148148</v>
      </c>
      <c r="X15" s="25" t="n">
        <f aca="false">X14+Тайминг!X15</f>
        <v>0.0102035532407407</v>
      </c>
      <c r="Y15" s="25" t="n">
        <f aca="false">Y14+Тайминг!Y15</f>
        <v>0.0104068171296296</v>
      </c>
      <c r="Z15" s="25" t="n">
        <f aca="false">Z14+Тайминг!Z15</f>
        <v>0.0104621990740741</v>
      </c>
      <c r="AA15" s="26" t="n">
        <f aca="false">MIN(C15:Z15)</f>
        <v>0.00987491898148148</v>
      </c>
      <c r="AE15" s="24" t="n">
        <v>0.000891203703703704</v>
      </c>
      <c r="AF15" s="17" t="n">
        <f aca="false">AE15+AF14</f>
        <v>0.00980324074074074</v>
      </c>
      <c r="AG15" s="24"/>
      <c r="AH15" s="23" t="n">
        <v>11</v>
      </c>
      <c r="AI15" s="25" t="n">
        <f aca="false">C15-AF15-AG15</f>
        <v>0.000377881944444444</v>
      </c>
      <c r="AJ15" s="25" t="n">
        <f aca="false">D15-AF15-AG15</f>
        <v>0.00029462962962963</v>
      </c>
      <c r="AK15" s="25" t="n">
        <f aca="false">E15-AF15-AG15</f>
        <v>0.000330578703703704</v>
      </c>
      <c r="AL15" s="25" t="n">
        <f aca="false">F15-AF15-AG15</f>
        <v>0.00034681712962963</v>
      </c>
      <c r="AM15" s="25" t="n">
        <f aca="false">G15-AF15-AG15</f>
        <v>7.16782407407407E-005</v>
      </c>
      <c r="AN15" s="25" t="n">
        <f aca="false">H15-AF15-AG15</f>
        <v>0.00010005787037037</v>
      </c>
      <c r="AO15" s="25" t="n">
        <f aca="false">I15-AF15-AG15</f>
        <v>0.000314583333333333</v>
      </c>
      <c r="AP15" s="25" t="n">
        <f aca="false">J15-AF15-AG15</f>
        <v>0.000216666666666667</v>
      </c>
      <c r="AQ15" s="25" t="n">
        <f aca="false">K15-AF15-AG15</f>
        <v>0.00030869212962963</v>
      </c>
      <c r="AR15" s="25" t="n">
        <f aca="false">L15-AF15-AG15</f>
        <v>0.000291666666666667</v>
      </c>
      <c r="AS15" s="25" t="n">
        <f aca="false">M15-AF15-AG15</f>
        <v>0.000303506944444444</v>
      </c>
      <c r="AT15" s="25" t="n">
        <f aca="false">N15-AF15-AG15</f>
        <v>0.000469270833333333</v>
      </c>
      <c r="AU15" s="25" t="n">
        <f aca="false">O15-AF15-AG15</f>
        <v>0.000448981481481482</v>
      </c>
      <c r="AV15" s="25" t="n">
        <f aca="false">P15-AF15-AG15</f>
        <v>0.000430381944444445</v>
      </c>
      <c r="AW15" s="25" t="n">
        <f aca="false">Q15-AF15-AG15</f>
        <v>0.000385416666666667</v>
      </c>
      <c r="AX15" s="25" t="n">
        <f aca="false">R15-AF15-AG15</f>
        <v>0.000368819444444444</v>
      </c>
      <c r="AY15" s="25" t="n">
        <f aca="false">S15-AF15-AG15</f>
        <v>0.00061306712962963</v>
      </c>
      <c r="AZ15" s="25" t="n">
        <f aca="false">T15-AF15-AG15</f>
        <v>0.000579131944444444</v>
      </c>
      <c r="BA15" s="25" t="n">
        <f aca="false">U15-AF15-AG15</f>
        <v>0.000738888888888889</v>
      </c>
      <c r="BB15" s="25" t="n">
        <f aca="false">V15-AF15-AG15</f>
        <v>0.00390127314814815</v>
      </c>
      <c r="BC15" s="25" t="n">
        <f aca="false">W15-AF15-AG15</f>
        <v>0.000357199074074074</v>
      </c>
      <c r="BD15" s="25" t="n">
        <f aca="false">X15-AF15-AG15</f>
        <v>0.0004003125</v>
      </c>
      <c r="BE15" s="25" t="n">
        <f aca="false">Y15-AF15-AG15</f>
        <v>0.000603576388888889</v>
      </c>
      <c r="BF15" s="25" t="n">
        <f aca="false">Z15-AF15-AG15</f>
        <v>0.000658958333333333</v>
      </c>
      <c r="BG15" s="17" t="n">
        <f aca="false">AA16-AF15</f>
        <v>0.000959768518518519</v>
      </c>
      <c r="BU15" s="24" t="n">
        <v>2.31481481481481E-005</v>
      </c>
    </row>
    <row r="16" customFormat="false" ht="12.75" hidden="false" customHeight="false" outlineLevel="0" collapsed="false">
      <c r="B16" s="23" t="n">
        <v>12</v>
      </c>
      <c r="C16" s="25" t="n">
        <f aca="false">C15+Тайминг!C16</f>
        <v>0.0112445717592593</v>
      </c>
      <c r="D16" s="25" t="n">
        <f aca="false">D15+Тайминг!D16</f>
        <v>0.0110030208333333</v>
      </c>
      <c r="E16" s="25" t="n">
        <f aca="false">E15+Тайминг!E16</f>
        <v>0.0110433680555556</v>
      </c>
      <c r="F16" s="25" t="n">
        <f aca="false">F15+Тайминг!F16</f>
        <v>0.011055775462963</v>
      </c>
      <c r="G16" s="25" t="n">
        <f aca="false">G15+Тайминг!G16</f>
        <v>0.0107630092592593</v>
      </c>
      <c r="H16" s="25" t="n">
        <f aca="false">H15+Тайминг!H16</f>
        <v>0.01079125</v>
      </c>
      <c r="I16" s="25" t="n">
        <f aca="false">I15+Тайминг!I16</f>
        <v>0.0110713194444444</v>
      </c>
      <c r="J16" s="25" t="n">
        <f aca="false">J15+Тайминг!J16</f>
        <v>0.0109137384259259</v>
      </c>
      <c r="K16" s="25" t="n">
        <f aca="false">K15+Тайминг!K16</f>
        <v>0.0110241782407407</v>
      </c>
      <c r="L16" s="25" t="n">
        <f aca="false">L15+Тайминг!L16</f>
        <v>0.0110016666666667</v>
      </c>
      <c r="M16" s="25" t="n">
        <f aca="false">M15+Тайминг!M16</f>
        <v>0.0110169444444444</v>
      </c>
      <c r="N16" s="25" t="n">
        <f aca="false">N15+Тайминг!N16</f>
        <v>0.0111838310185185</v>
      </c>
      <c r="O16" s="25" t="n">
        <f aca="false">O15+Тайминг!O16</f>
        <v>0.0111612152777778</v>
      </c>
      <c r="P16" s="25" t="n">
        <f aca="false">P15+Тайминг!P16</f>
        <v>0.0111453819444444</v>
      </c>
      <c r="Q16" s="25" t="n">
        <f aca="false">Q15+Тайминг!Q16</f>
        <v>0.0110991087962963</v>
      </c>
      <c r="R16" s="25" t="n">
        <f aca="false">R15+Тайминг!R16</f>
        <v>0.0110806365740741</v>
      </c>
      <c r="S16" s="25" t="n">
        <f aca="false">S15+Тайминг!S16</f>
        <v>0.0113465625</v>
      </c>
      <c r="T16" s="25" t="n">
        <f aca="false">T15+Тайминг!T16</f>
        <v>0.0113095486111111</v>
      </c>
      <c r="U16" s="25" t="n">
        <f aca="false">U15+Тайминг!U16</f>
        <v>0.0117059837962963</v>
      </c>
      <c r="V16" s="25" t="n">
        <f aca="false">V15+Тайминг!V16</f>
        <v>0.014637974537037</v>
      </c>
      <c r="W16" s="25" t="n">
        <f aca="false">W15+Тайминг!W16</f>
        <v>0.0110670138888889</v>
      </c>
      <c r="X16" s="25" t="n">
        <f aca="false">X15+Тайминг!X16</f>
        <v>0.0111135648148148</v>
      </c>
      <c r="Y16" s="25" t="n">
        <f aca="false">Y15+Тайминг!Y16</f>
        <v>0.0113349421296296</v>
      </c>
      <c r="Z16" s="25" t="n">
        <f aca="false">Z15+Тайминг!Z16</f>
        <v>0.0113938194444444</v>
      </c>
      <c r="AA16" s="26" t="n">
        <f aca="false">MIN(C16:Z16)</f>
        <v>0.0107630092592593</v>
      </c>
      <c r="AE16" s="24" t="n">
        <v>0.000891203703703704</v>
      </c>
      <c r="AF16" s="17" t="n">
        <f aca="false">AE16+AF15</f>
        <v>0.0106944444444444</v>
      </c>
      <c r="AG16" s="24"/>
      <c r="AH16" s="23" t="n">
        <v>12</v>
      </c>
      <c r="AI16" s="25" t="n">
        <f aca="false">C16-AF16-AG16</f>
        <v>0.000550127314814815</v>
      </c>
      <c r="AJ16" s="25" t="n">
        <f aca="false">D16-AF16-AG16</f>
        <v>0.000308576388888889</v>
      </c>
      <c r="AK16" s="25" t="n">
        <f aca="false">E16-AF16-AG16</f>
        <v>0.000348923611111111</v>
      </c>
      <c r="AL16" s="25" t="n">
        <f aca="false">F16-AF16-AG16</f>
        <v>0.000361331018518519</v>
      </c>
      <c r="AM16" s="25" t="n">
        <f aca="false">G16-AF16-AG16</f>
        <v>6.85648148148148E-005</v>
      </c>
      <c r="AN16" s="25" t="n">
        <f aca="false">H16-AF16-AG16</f>
        <v>9.68055555555556E-005</v>
      </c>
      <c r="AO16" s="25" t="n">
        <f aca="false">I16-AF16-AG16</f>
        <v>0.000376875</v>
      </c>
      <c r="AP16" s="25" t="n">
        <f aca="false">J16-AF16-AG16</f>
        <v>0.000219293981481481</v>
      </c>
      <c r="AQ16" s="25" t="n">
        <f aca="false">K16-AF16-AG16</f>
        <v>0.000329733796296296</v>
      </c>
      <c r="AR16" s="25" t="n">
        <f aca="false">L16-AF16-AG16</f>
        <v>0.000307222222222222</v>
      </c>
      <c r="AS16" s="25" t="n">
        <f aca="false">M16-AF16-AG16</f>
        <v>0.0003225</v>
      </c>
      <c r="AT16" s="25" t="n">
        <f aca="false">N16-AF16-AG16</f>
        <v>0.000489386574074074</v>
      </c>
      <c r="AU16" s="25" t="n">
        <f aca="false">O16-AF16-AG16</f>
        <v>0.000466770833333333</v>
      </c>
      <c r="AV16" s="25" t="n">
        <f aca="false">P16-AF16-AG16</f>
        <v>0.0004509375</v>
      </c>
      <c r="AW16" s="25" t="n">
        <f aca="false">Q16-AF16-AG16</f>
        <v>0.000404664351851852</v>
      </c>
      <c r="AX16" s="25" t="n">
        <f aca="false">R16-AF16-AG16</f>
        <v>0.00038619212962963</v>
      </c>
      <c r="AY16" s="25" t="n">
        <f aca="false">S16-AF16-AG16</f>
        <v>0.000652118055555556</v>
      </c>
      <c r="AZ16" s="25" t="n">
        <f aca="false">T16-AF16-AG16</f>
        <v>0.000615104166666667</v>
      </c>
      <c r="BA16" s="25" t="n">
        <f aca="false">U16-AF16-AG16</f>
        <v>0.00101153935185185</v>
      </c>
      <c r="BB16" s="25" t="n">
        <f aca="false">V16-AF16-AG16</f>
        <v>0.00394353009259259</v>
      </c>
      <c r="BC16" s="25" t="n">
        <f aca="false">W16-AF16-AG16</f>
        <v>0.000372569444444444</v>
      </c>
      <c r="BD16" s="25" t="n">
        <f aca="false">X16-AF16-AG16</f>
        <v>0.00041912037037037</v>
      </c>
      <c r="BE16" s="25" t="n">
        <f aca="false">Y16-AF16-AG16</f>
        <v>0.000640497685185185</v>
      </c>
      <c r="BF16" s="25" t="n">
        <f aca="false">Z16-AF16-AG16</f>
        <v>0.000699375</v>
      </c>
      <c r="BG16" s="17" t="n">
        <f aca="false">AA17-AF16</f>
        <v>0.000958564814814815</v>
      </c>
      <c r="BU16" s="24" t="n">
        <v>2.31481481481481E-005</v>
      </c>
    </row>
    <row r="17" customFormat="false" ht="12.75" hidden="false" customHeight="false" outlineLevel="0" collapsed="false">
      <c r="B17" s="23" t="n">
        <v>13</v>
      </c>
      <c r="C17" s="25" t="n">
        <f aca="false">C16+Тайминг!C17</f>
        <v>0.0121392708333333</v>
      </c>
      <c r="D17" s="25" t="n">
        <f aca="false">D16+Тайминг!D17</f>
        <v>0.0119138078703704</v>
      </c>
      <c r="E17" s="25" t="n">
        <f aca="false">E16+Тайминг!E17</f>
        <v>0.0119483333333333</v>
      </c>
      <c r="F17" s="25" t="n">
        <f aca="false">F16+Тайминг!F17</f>
        <v>0.0119613310185185</v>
      </c>
      <c r="G17" s="25" t="n">
        <f aca="false">G16+Тайминг!G17</f>
        <v>0.0116530092592593</v>
      </c>
      <c r="H17" s="25" t="n">
        <f aca="false">H16+Тайминг!H17</f>
        <v>0.0116841435185185</v>
      </c>
      <c r="I17" s="25" t="n">
        <f aca="false">I16+Тайминг!I17</f>
        <v>0.012254525462963</v>
      </c>
      <c r="J17" s="25" t="n">
        <f aca="false">J16+Тайминг!J17</f>
        <v>0.0118090393518519</v>
      </c>
      <c r="K17" s="25" t="n">
        <f aca="false">K16+Тайминг!K17</f>
        <v>0.0119756712962963</v>
      </c>
      <c r="L17" s="25" t="n">
        <f aca="false">L16+Тайминг!L17</f>
        <v>0.0119118402777778</v>
      </c>
      <c r="M17" s="25" t="n">
        <f aca="false">M16+Тайминг!M17</f>
        <v>0.0119255092592593</v>
      </c>
      <c r="N17" s="25" t="n">
        <f aca="false">N16+Тайминг!N17</f>
        <v>0.012098275462963</v>
      </c>
      <c r="O17" s="25" t="n">
        <f aca="false">O16+Тайминг!O17</f>
        <v>0.0120730787037037</v>
      </c>
      <c r="P17" s="25" t="n">
        <f aca="false">P16+Тайминг!P17</f>
        <v>0.0120588888888889</v>
      </c>
      <c r="Q17" s="25" t="n">
        <f aca="false">Q16+Тайминг!Q17</f>
        <v>0.0120084722222222</v>
      </c>
      <c r="R17" s="25" t="n">
        <f aca="false">R16+Тайминг!R17</f>
        <v>0.0119912962962963</v>
      </c>
      <c r="S17" s="25" t="n">
        <f aca="false">S16+Тайминг!S17</f>
        <v>0.0122721643518519</v>
      </c>
      <c r="T17" s="25" t="n">
        <f aca="false">T16+Тайминг!T17</f>
        <v>0.0122368402777778</v>
      </c>
      <c r="U17" s="25" t="n">
        <f aca="false">U16+Тайминг!U17</f>
        <v>0.012673275462963</v>
      </c>
      <c r="V17" s="25" t="n">
        <f aca="false">V16+Тайминг!V17</f>
        <v>0.0155727777777778</v>
      </c>
      <c r="W17" s="25" t="n">
        <f aca="false">W16+Тайминг!W17</f>
        <v>0.0119751041666667</v>
      </c>
      <c r="X17" s="25" t="n">
        <f aca="false">X16+Тайминг!X17</f>
        <v>0.0120226273148148</v>
      </c>
      <c r="Y17" s="25" t="n">
        <f aca="false">Y16+Тайминг!Y17</f>
        <v>0.0122647800925926</v>
      </c>
      <c r="Z17" s="25" t="n">
        <f aca="false">Z16+Тайминг!Z17</f>
        <v>0.0123250925925926</v>
      </c>
      <c r="AA17" s="26" t="n">
        <f aca="false">MIN(C17:Z17)</f>
        <v>0.0116530092592593</v>
      </c>
      <c r="AE17" s="24" t="n">
        <v>0.000891203703703704</v>
      </c>
      <c r="AF17" s="17" t="n">
        <f aca="false">AE17+AF16</f>
        <v>0.0115856481481481</v>
      </c>
      <c r="AG17" s="24"/>
      <c r="AH17" s="23" t="n">
        <v>13</v>
      </c>
      <c r="AI17" s="25" t="n">
        <f aca="false">C17-AF17-AG17</f>
        <v>0.000553622685185185</v>
      </c>
      <c r="AJ17" s="25" t="n">
        <f aca="false">D17-AF17-AG17</f>
        <v>0.000328159722222222</v>
      </c>
      <c r="AK17" s="25" t="n">
        <f aca="false">E17-AF17-AG17</f>
        <v>0.000362685185185185</v>
      </c>
      <c r="AL17" s="25" t="n">
        <f aca="false">F17-AF17-AG17</f>
        <v>0.00037568287037037</v>
      </c>
      <c r="AM17" s="25" t="n">
        <f aca="false">G17-AF17-AG17</f>
        <v>6.73611111111111E-005</v>
      </c>
      <c r="AN17" s="25" t="n">
        <f aca="false">H17-AF17-AG17</f>
        <v>9.84953703703704E-005</v>
      </c>
      <c r="AO17" s="25" t="n">
        <f aca="false">I17-AF17-AG17</f>
        <v>0.000668877314814815</v>
      </c>
      <c r="AP17" s="25" t="n">
        <f aca="false">J17-AF17-AG17</f>
        <v>0.000223391203703704</v>
      </c>
      <c r="AQ17" s="25" t="n">
        <f aca="false">K17-AF17-AG17</f>
        <v>0.000390023148148148</v>
      </c>
      <c r="AR17" s="25" t="n">
        <f aca="false">L17-AF17-AG17</f>
        <v>0.00032619212962963</v>
      </c>
      <c r="AS17" s="25" t="n">
        <f aca="false">M17-AF17-AG17</f>
        <v>0.000339861111111111</v>
      </c>
      <c r="AT17" s="25" t="n">
        <f aca="false">N17-AF17-AG17</f>
        <v>0.000512627314814815</v>
      </c>
      <c r="AU17" s="25" t="n">
        <f aca="false">O17-AF17-AG17</f>
        <v>0.000487430555555556</v>
      </c>
      <c r="AV17" s="25" t="n">
        <f aca="false">P17-AF17-AG17</f>
        <v>0.000473240740740741</v>
      </c>
      <c r="AW17" s="25" t="n">
        <f aca="false">Q17-AF17-AG17</f>
        <v>0.000422824074074074</v>
      </c>
      <c r="AX17" s="25" t="n">
        <f aca="false">R17-AF17-AG17</f>
        <v>0.000405648148148148</v>
      </c>
      <c r="AY17" s="25" t="n">
        <f aca="false">S17-AF17-AG17</f>
        <v>0.000686516203703704</v>
      </c>
      <c r="AZ17" s="25" t="n">
        <f aca="false">T17-AF17-AG17</f>
        <v>0.00065119212962963</v>
      </c>
      <c r="BA17" s="25" t="n">
        <f aca="false">U17-AF17-AG17</f>
        <v>0.00108762731481482</v>
      </c>
      <c r="BB17" s="25" t="n">
        <f aca="false">V17-AF17-AG17</f>
        <v>0.00398712962962963</v>
      </c>
      <c r="BC17" s="25" t="n">
        <f aca="false">W17-AF17-AG17</f>
        <v>0.000389456018518519</v>
      </c>
      <c r="BD17" s="25" t="n">
        <f aca="false">X17-AF17-AG17</f>
        <v>0.000436979166666667</v>
      </c>
      <c r="BE17" s="25" t="n">
        <f aca="false">Y17-AF17-AG17</f>
        <v>0.000679131944444444</v>
      </c>
      <c r="BF17" s="25" t="n">
        <f aca="false">Z17-AF17-AG17</f>
        <v>0.000739444444444444</v>
      </c>
      <c r="BG17" s="17" t="n">
        <f aca="false">AA18-AF17</f>
        <v>0.000960266203703704</v>
      </c>
      <c r="BU17" s="24" t="n">
        <v>2.31481481481481E-005</v>
      </c>
    </row>
    <row r="18" customFormat="false" ht="12.75" hidden="false" customHeight="false" outlineLevel="0" collapsed="false">
      <c r="B18" s="23" t="n">
        <v>14</v>
      </c>
      <c r="C18" s="25" t="n">
        <f aca="false">C17+Тайминг!C18</f>
        <v>0.013034525462963</v>
      </c>
      <c r="D18" s="25" t="n">
        <f aca="false">D17+Тайминг!D18</f>
        <v>0.0128234606481481</v>
      </c>
      <c r="E18" s="25" t="n">
        <f aca="false">E17+Тайминг!E18</f>
        <v>0.012852025462963</v>
      </c>
      <c r="F18" s="25" t="n">
        <f aca="false">F17+Тайминг!F18</f>
        <v>0.0128662615740741</v>
      </c>
      <c r="G18" s="25" t="n">
        <f aca="false">G17+Тайминг!G18</f>
        <v>0.0125459143518519</v>
      </c>
      <c r="H18" s="25" t="n">
        <f aca="false">H17+Тайминг!H18</f>
        <v>0.0125768402777778</v>
      </c>
      <c r="I18" s="25" t="n">
        <f aca="false">I17+Тайминг!I18</f>
        <v>0.013368125</v>
      </c>
      <c r="J18" s="25" t="n">
        <f aca="false">J17+Тайминг!J18</f>
        <v>0.0127023842592593</v>
      </c>
      <c r="K18" s="25" t="n">
        <f aca="false">K17+Тайминг!K18</f>
        <v>0.0131428587962963</v>
      </c>
      <c r="L18" s="25" t="n">
        <f aca="false">L17+Тайминг!L18</f>
        <v>0.0128618634259259</v>
      </c>
      <c r="M18" s="25" t="n">
        <f aca="false">M17+Тайминг!M18</f>
        <v>0.0128779398148148</v>
      </c>
      <c r="N18" s="25" t="n">
        <f aca="false">N17+Тайминг!N18</f>
        <v>0.0130090625</v>
      </c>
      <c r="O18" s="25" t="n">
        <f aca="false">O17+Тайминг!O18</f>
        <v>0.0129847569444444</v>
      </c>
      <c r="P18" s="25" t="n">
        <f aca="false">P17+Тайминг!P18</f>
        <v>0.0129698611111111</v>
      </c>
      <c r="Q18" s="25" t="n">
        <f aca="false">Q17+Тайминг!Q18</f>
        <v>0.0129144675925926</v>
      </c>
      <c r="R18" s="25" t="n">
        <f aca="false">R17+Тайминг!R18</f>
        <v>0.0128993865740741</v>
      </c>
      <c r="S18" s="25" t="n">
        <f aca="false">S17+Тайминг!S18</f>
        <v>0.0132012615740741</v>
      </c>
      <c r="T18" s="25" t="n">
        <f aca="false">T17+Тайминг!T18</f>
        <v>0.0131711805555556</v>
      </c>
      <c r="U18" s="25" t="n">
        <f aca="false">U17+Тайминг!U18</f>
        <v>0.0136217824074074</v>
      </c>
      <c r="V18" s="25" t="n">
        <f aca="false">V17+Тайминг!V18</f>
        <v>0.0165055208333333</v>
      </c>
      <c r="W18" s="25" t="n">
        <f aca="false">W17+Тайминг!W18</f>
        <v>0.0129253587962963</v>
      </c>
      <c r="X18" s="25" t="n">
        <f aca="false">X17+Тайминг!X18</f>
        <v>0.0129285185185185</v>
      </c>
      <c r="Y18" s="25" t="n">
        <f aca="false">Y17+Тайминг!Y18</f>
        <v>0.0131952662037037</v>
      </c>
      <c r="Z18" s="25" t="n">
        <f aca="false">Z17+Тайминг!Z18</f>
        <v>0.0132621064814815</v>
      </c>
      <c r="AA18" s="26" t="n">
        <f aca="false">MIN(C18:Z18)</f>
        <v>0.0125459143518519</v>
      </c>
      <c r="AE18" s="24" t="n">
        <v>0.000891203703703704</v>
      </c>
      <c r="AF18" s="17" t="n">
        <f aca="false">AE18+AF17</f>
        <v>0.0124768518518519</v>
      </c>
      <c r="AG18" s="24"/>
      <c r="AH18" s="23" t="n">
        <v>14</v>
      </c>
      <c r="AI18" s="25" t="n">
        <f aca="false">C18-AF18-AG18</f>
        <v>0.000557673611111111</v>
      </c>
      <c r="AJ18" s="25" t="n">
        <f aca="false">D18-AF18-AG18</f>
        <v>0.000346608796296296</v>
      </c>
      <c r="AK18" s="25" t="n">
        <f aca="false">E18-AF18-AG18</f>
        <v>0.000375173611111111</v>
      </c>
      <c r="AL18" s="25" t="n">
        <f aca="false">F18-AF18-AG18</f>
        <v>0.000389409722222222</v>
      </c>
      <c r="AM18" s="25" t="n">
        <f aca="false">G18-AF18-AG18</f>
        <v>6.90625E-005</v>
      </c>
      <c r="AN18" s="25" t="n">
        <f aca="false">H18-AF18-AG18</f>
        <v>9.99884259259259E-005</v>
      </c>
      <c r="AO18" s="25" t="n">
        <f aca="false">I18-AF18-AG18</f>
        <v>0.000891273148148148</v>
      </c>
      <c r="AP18" s="25" t="n">
        <f aca="false">J18-AF18-AG18</f>
        <v>0.000225532407407407</v>
      </c>
      <c r="AQ18" s="25" t="n">
        <f aca="false">K18-AF18-AG18</f>
        <v>0.000666006944444444</v>
      </c>
      <c r="AR18" s="25" t="n">
        <f aca="false">L18-AF18-AG18</f>
        <v>0.000385011574074074</v>
      </c>
      <c r="AS18" s="25" t="n">
        <f aca="false">M18-AF18-AG18</f>
        <v>0.000401087962962963</v>
      </c>
      <c r="AT18" s="25" t="n">
        <f aca="false">N18-AF18-AG18</f>
        <v>0.000532210648148148</v>
      </c>
      <c r="AU18" s="25" t="n">
        <f aca="false">O18-AF18-AG18</f>
        <v>0.000507905092592593</v>
      </c>
      <c r="AV18" s="25" t="n">
        <f aca="false">P18-AF18-AG18</f>
        <v>0.000493009259259259</v>
      </c>
      <c r="AW18" s="25" t="n">
        <f aca="false">Q18-AF18-AG18</f>
        <v>0.000437615740740741</v>
      </c>
      <c r="AX18" s="25" t="n">
        <f aca="false">R18-AF18-AG18</f>
        <v>0.000422534722222222</v>
      </c>
      <c r="AY18" s="25" t="n">
        <f aca="false">S18-AF18-AG18</f>
        <v>0.000724409722222222</v>
      </c>
      <c r="AZ18" s="25" t="n">
        <f aca="false">T18-AF18-AG18</f>
        <v>0.000694328703703704</v>
      </c>
      <c r="BA18" s="25" t="n">
        <f aca="false">U18-AF18-AG18</f>
        <v>0.00114493055555556</v>
      </c>
      <c r="BB18" s="25" t="n">
        <f aca="false">V18-AF18-AG18</f>
        <v>0.00402866898148148</v>
      </c>
      <c r="BC18" s="25" t="n">
        <f aca="false">W18-AF18-AG18</f>
        <v>0.000448506944444444</v>
      </c>
      <c r="BD18" s="25" t="n">
        <f aca="false">X18-AF18-AG18</f>
        <v>0.000451666666666667</v>
      </c>
      <c r="BE18" s="25" t="n">
        <f aca="false">Y18-AF18-AG18</f>
        <v>0.000718414351851852</v>
      </c>
      <c r="BF18" s="25" t="n">
        <f aca="false">Z18-AF18-AG18</f>
        <v>0.00078525462962963</v>
      </c>
      <c r="BG18" s="17" t="n">
        <f aca="false">AA19-AF18</f>
        <v>0.000963819444444444</v>
      </c>
      <c r="BU18" s="24" t="n">
        <v>2.31481481481481E-005</v>
      </c>
    </row>
    <row r="19" customFormat="false" ht="12.75" hidden="false" customHeight="false" outlineLevel="0" collapsed="false">
      <c r="B19" s="23" t="n">
        <v>15</v>
      </c>
      <c r="C19" s="25" t="n">
        <f aca="false">C18+Тайминг!C19</f>
        <v>0.0139337847222222</v>
      </c>
      <c r="D19" s="25" t="n">
        <f aca="false">D18+Тайминг!D19</f>
        <v>0.0137216319444444</v>
      </c>
      <c r="E19" s="25" t="n">
        <f aca="false">E18+Тайминг!E19</f>
        <v>0.0137528240740741</v>
      </c>
      <c r="F19" s="25" t="n">
        <f aca="false">F18+Тайминг!F19</f>
        <v>0.0137703587962963</v>
      </c>
      <c r="G19" s="25" t="n">
        <f aca="false">G18+Тайминг!G19</f>
        <v>0.0134406712962963</v>
      </c>
      <c r="H19" s="25" t="n">
        <f aca="false">H18+Тайминг!H19</f>
        <v>0.0134684490740741</v>
      </c>
      <c r="I19" s="25" t="n">
        <f aca="false">I18+Тайминг!I19</f>
        <v>0.0142616087962963</v>
      </c>
      <c r="J19" s="25" t="n">
        <f aca="false">J18+Тайминг!J19</f>
        <v>0.013596875</v>
      </c>
      <c r="K19" s="25" t="n">
        <f aca="false">K18+Тайминг!K19</f>
        <v>0.0140439351851852</v>
      </c>
      <c r="L19" s="25" t="n">
        <f aca="false">L18+Тайминг!L19</f>
        <v>0.0139514236111111</v>
      </c>
      <c r="M19" s="25" t="n">
        <f aca="false">M18+Тайминг!M19</f>
        <v>0.0139619328703704</v>
      </c>
      <c r="N19" s="25" t="n">
        <f aca="false">N18+Тайминг!N19</f>
        <v>0.0139189583333333</v>
      </c>
      <c r="O19" s="25" t="n">
        <f aca="false">O18+Тайминг!O19</f>
        <v>0.0138953587962963</v>
      </c>
      <c r="P19" s="25" t="n">
        <f aca="false">P18+Тайминг!P19</f>
        <v>0.0138776736111111</v>
      </c>
      <c r="Q19" s="25" t="n">
        <f aca="false">Q18+Тайминг!Q19</f>
        <v>0.0138208680555556</v>
      </c>
      <c r="R19" s="25" t="n">
        <f aca="false">R18+Тайминг!R19</f>
        <v>0.0138483449074074</v>
      </c>
      <c r="S19" s="25" t="n">
        <f aca="false">S18+Тайминг!S19</f>
        <v>0.0141287731481481</v>
      </c>
      <c r="T19" s="25" t="n">
        <f aca="false">T18+Тайминг!T19</f>
        <v>0.0140993055555556</v>
      </c>
      <c r="U19" s="25" t="n">
        <f aca="false">U18+Тайминг!U19</f>
        <v>0.0145547453703704</v>
      </c>
      <c r="V19" s="25" t="n">
        <f aca="false">V18+Тайминг!V19</f>
        <v>0.0174390856481482</v>
      </c>
      <c r="W19" s="25" t="n">
        <f aca="false">W18+Тайминг!W19</f>
        <v>0.0140055324074074</v>
      </c>
      <c r="X19" s="25" t="n">
        <f aca="false">X18+Тайминг!X19</f>
        <v>0.013835462962963</v>
      </c>
      <c r="Y19" s="25" t="n">
        <f aca="false">Y18+Тайминг!Y19</f>
        <v>0.0141243518518519</v>
      </c>
      <c r="Z19" s="25" t="n">
        <f aca="false">Z18+Тайминг!Z19</f>
        <v>0.0141962268518519</v>
      </c>
      <c r="AA19" s="26" t="n">
        <f aca="false">MIN(C19:Z19)</f>
        <v>0.0134406712962963</v>
      </c>
      <c r="AE19" s="24" t="n">
        <v>0.000891203703703704</v>
      </c>
      <c r="AF19" s="17" t="n">
        <f aca="false">AE19+AF18</f>
        <v>0.0133680555555556</v>
      </c>
      <c r="AG19" s="24"/>
      <c r="AH19" s="23" t="n">
        <v>15</v>
      </c>
      <c r="AI19" s="25" t="n">
        <f aca="false">C19-AF19-AG19</f>
        <v>0.000565729166666667</v>
      </c>
      <c r="AJ19" s="25" t="n">
        <f aca="false">D19-AF19-AG19</f>
        <v>0.000353576388888889</v>
      </c>
      <c r="AK19" s="25" t="n">
        <f aca="false">E19-AF19-AG19</f>
        <v>0.000384768518518519</v>
      </c>
      <c r="AL19" s="25" t="n">
        <f aca="false">F19-AF19-AG19</f>
        <v>0.000402303240740741</v>
      </c>
      <c r="AM19" s="25" t="n">
        <f aca="false">G19-AF19-AG19</f>
        <v>7.26157407407407E-005</v>
      </c>
      <c r="AN19" s="25" t="n">
        <f aca="false">H19-AF19-AG19</f>
        <v>0.000100393518518519</v>
      </c>
      <c r="AO19" s="25" t="n">
        <f aca="false">I19-AF19-AG19</f>
        <v>0.000893553240740741</v>
      </c>
      <c r="AP19" s="25" t="n">
        <f aca="false">J19-AF19-AG19</f>
        <v>0.000228819444444444</v>
      </c>
      <c r="AQ19" s="25" t="n">
        <f aca="false">K19-AF19-AG19</f>
        <v>0.00067587962962963</v>
      </c>
      <c r="AR19" s="25" t="n">
        <f aca="false">L19-AF19-AG19</f>
        <v>0.000583368055555556</v>
      </c>
      <c r="AS19" s="25" t="n">
        <f aca="false">M19-AF19-AG19</f>
        <v>0.000593877314814815</v>
      </c>
      <c r="AT19" s="25" t="n">
        <f aca="false">N19-AF19-AG19</f>
        <v>0.000550902777777778</v>
      </c>
      <c r="AU19" s="25" t="n">
        <f aca="false">O19-AF19-AG19</f>
        <v>0.000527303240740741</v>
      </c>
      <c r="AV19" s="25" t="n">
        <f aca="false">P19-AF19-AG19</f>
        <v>0.000509618055555556</v>
      </c>
      <c r="AW19" s="25" t="n">
        <f aca="false">Q19-AF19-AG19</f>
        <v>0.0004528125</v>
      </c>
      <c r="AX19" s="25" t="n">
        <f aca="false">R19-AF19-AG19</f>
        <v>0.000480289351851852</v>
      </c>
      <c r="AY19" s="25" t="n">
        <f aca="false">S19-AF19-AG19</f>
        <v>0.000760717592592593</v>
      </c>
      <c r="AZ19" s="25" t="n">
        <f aca="false">T19-AF19-AG19</f>
        <v>0.00073125</v>
      </c>
      <c r="BA19" s="25" t="n">
        <f aca="false">U19-AF19-AG19</f>
        <v>0.00118668981481482</v>
      </c>
      <c r="BB19" s="25" t="n">
        <f aca="false">V19-AF19-AG19</f>
        <v>0.00407103009259259</v>
      </c>
      <c r="BC19" s="25" t="n">
        <f aca="false">W19-AF19-AG19</f>
        <v>0.000637476851851852</v>
      </c>
      <c r="BD19" s="25" t="n">
        <f aca="false">X19-AF19-AG19</f>
        <v>0.000467407407407407</v>
      </c>
      <c r="BE19" s="25" t="n">
        <f aca="false">Y19-AF19-AG19</f>
        <v>0.000756296296296296</v>
      </c>
      <c r="BF19" s="25" t="n">
        <f aca="false">Z19-AF19-AG19</f>
        <v>0.000828171296296296</v>
      </c>
      <c r="BG19" s="17" t="n">
        <f aca="false">AA20-AF19</f>
        <v>0.000963831018518519</v>
      </c>
      <c r="BU19" s="24" t="n">
        <v>2.31481481481481E-005</v>
      </c>
    </row>
    <row r="20" customFormat="false" ht="12.75" hidden="false" customHeight="false" outlineLevel="0" collapsed="false">
      <c r="B20" s="23" t="n">
        <v>16</v>
      </c>
      <c r="C20" s="25" t="n">
        <f aca="false">C19+Тайминг!C20</f>
        <v>0.0148334143518519</v>
      </c>
      <c r="D20" s="25" t="n">
        <f aca="false">D19+Тайминг!D20</f>
        <v>0.0146188888888889</v>
      </c>
      <c r="E20" s="25" t="n">
        <f aca="false">E19+Тайминг!E20</f>
        <v>0.0146548958333333</v>
      </c>
      <c r="F20" s="25" t="n">
        <f aca="false">F19+Тайминг!F20</f>
        <v>0.0146725925925926</v>
      </c>
      <c r="G20" s="25" t="n">
        <f aca="false">G19+Тайминг!G20</f>
        <v>0.0143318865740741</v>
      </c>
      <c r="H20" s="25" t="n">
        <f aca="false">H19+Тайминг!H20</f>
        <v>0.0143604050925926</v>
      </c>
      <c r="I20" s="25" t="n">
        <f aca="false">I19+Тайминг!I20</f>
        <v>0.0151569212962963</v>
      </c>
      <c r="J20" s="25" t="n">
        <f aca="false">J19+Тайминг!J20</f>
        <v>0.0144924652777778</v>
      </c>
      <c r="K20" s="25" t="n">
        <f aca="false">K19+Тайминг!K20</f>
        <v>0.0149488773148148</v>
      </c>
      <c r="L20" s="25" t="n">
        <f aca="false">L19+Тайминг!L20</f>
        <v>0.0148539930555556</v>
      </c>
      <c r="M20" s="25" t="n">
        <f aca="false">M19+Тайминг!M20</f>
        <v>0.014863599537037</v>
      </c>
      <c r="N20" s="25" t="n">
        <f aca="false">N19+Тайминг!N20</f>
        <v>0.0148318287037037</v>
      </c>
      <c r="O20" s="25" t="n">
        <f aca="false">O19+Тайминг!O20</f>
        <v>0.0148067708333333</v>
      </c>
      <c r="P20" s="25" t="n">
        <f aca="false">P19+Тайминг!P20</f>
        <v>0.0148319560185185</v>
      </c>
      <c r="Q20" s="25" t="n">
        <f aca="false">Q19+Тайминг!Q20</f>
        <v>0.0147254861111111</v>
      </c>
      <c r="R20" s="25" t="n">
        <f aca="false">R19+Тайминг!R20</f>
        <v>0.014939224537037</v>
      </c>
      <c r="S20" s="25" t="n">
        <f aca="false">S19+Тайминг!S20</f>
        <v>0.0150595023148148</v>
      </c>
      <c r="T20" s="25" t="n">
        <f aca="false">T19+Тайминг!T20</f>
        <v>0.015027037037037</v>
      </c>
      <c r="U20" s="25" t="n">
        <f aca="false">U19+Тайминг!U20</f>
        <v>0.0154853935185185</v>
      </c>
      <c r="V20" s="25" t="n">
        <f aca="false">V19+Тайминг!V20</f>
        <v>0.0183734953703704</v>
      </c>
      <c r="W20" s="25" t="n">
        <f aca="false">W19+Тайминг!W20</f>
        <v>0.0149088657407407</v>
      </c>
      <c r="X20" s="25" t="n">
        <f aca="false">X19+Тайминг!X20</f>
        <v>0.014742337962963</v>
      </c>
      <c r="Y20" s="25" t="n">
        <f aca="false">Y19+Тайминг!Y20</f>
        <v>0.01510125</v>
      </c>
      <c r="Z20" s="25" t="n">
        <f aca="false">Z19+Тайминг!Z20</f>
        <v>0.0151302083333333</v>
      </c>
      <c r="AA20" s="26" t="n">
        <f aca="false">MIN(C20:Z20)</f>
        <v>0.0143318865740741</v>
      </c>
      <c r="AE20" s="24" t="n">
        <v>0.000891203703703704</v>
      </c>
      <c r="AF20" s="17" t="n">
        <f aca="false">AE20+AF19</f>
        <v>0.0142592592592593</v>
      </c>
      <c r="AG20" s="24"/>
      <c r="AH20" s="23" t="n">
        <v>16</v>
      </c>
      <c r="AI20" s="25" t="n">
        <f aca="false">C20-AF20-AG20</f>
        <v>0.000574155092592593</v>
      </c>
      <c r="AJ20" s="25" t="n">
        <f aca="false">D20-AF20-AG20</f>
        <v>0.00035962962962963</v>
      </c>
      <c r="AK20" s="25" t="n">
        <f aca="false">E20-AF20-AG20</f>
        <v>0.000395636574074074</v>
      </c>
      <c r="AL20" s="25" t="n">
        <f aca="false">F20-AF20-AG20</f>
        <v>0.000413333333333333</v>
      </c>
      <c r="AM20" s="25" t="n">
        <f aca="false">G20-AF20-AG20</f>
        <v>7.26273148148148E-005</v>
      </c>
      <c r="AN20" s="25" t="n">
        <f aca="false">H20-AF20-AG20</f>
        <v>0.000101145833333333</v>
      </c>
      <c r="AO20" s="25" t="n">
        <f aca="false">I20-AF20-AG20</f>
        <v>0.000897662037037037</v>
      </c>
      <c r="AP20" s="25" t="n">
        <f aca="false">J20-AF20-AG20</f>
        <v>0.000233206018518519</v>
      </c>
      <c r="AQ20" s="25" t="n">
        <f aca="false">K20-AF20-AG20</f>
        <v>0.000689618055555556</v>
      </c>
      <c r="AR20" s="25" t="n">
        <f aca="false">L20-AF20-AG20</f>
        <v>0.000594733796296296</v>
      </c>
      <c r="AS20" s="25" t="n">
        <f aca="false">M20-AF20-AG20</f>
        <v>0.000604340277777778</v>
      </c>
      <c r="AT20" s="25" t="n">
        <f aca="false">N20-AF20-AG20</f>
        <v>0.000572569444444444</v>
      </c>
      <c r="AU20" s="25" t="n">
        <f aca="false">O20-AF20-AG20</f>
        <v>0.000547511574074074</v>
      </c>
      <c r="AV20" s="25" t="n">
        <f aca="false">P20-AF20-AG20</f>
        <v>0.000572696759259259</v>
      </c>
      <c r="AW20" s="25" t="n">
        <f aca="false">Q20-AF20-AG20</f>
        <v>0.000466226851851852</v>
      </c>
      <c r="AX20" s="25" t="n">
        <f aca="false">R20-AF20-AG20</f>
        <v>0.000679965277777778</v>
      </c>
      <c r="AY20" s="25" t="n">
        <f aca="false">S20-AF20-AG20</f>
        <v>0.000800243055555556</v>
      </c>
      <c r="AZ20" s="25" t="n">
        <f aca="false">T20-AF20-AG20</f>
        <v>0.000767777777777778</v>
      </c>
      <c r="BA20" s="25" t="n">
        <f aca="false">U20-AF20-AG20</f>
        <v>0.00122613425925926</v>
      </c>
      <c r="BB20" s="25" t="n">
        <f aca="false">V20-AF20-AG20</f>
        <v>0.00411423611111111</v>
      </c>
      <c r="BC20" s="25" t="n">
        <f aca="false">W20-AF20-AG20</f>
        <v>0.000649606481481482</v>
      </c>
      <c r="BD20" s="25" t="n">
        <f aca="false">X20-AF20-AG20</f>
        <v>0.000483078703703704</v>
      </c>
      <c r="BE20" s="25" t="n">
        <f aca="false">Y20-AF20-AG20</f>
        <v>0.000841990740740741</v>
      </c>
      <c r="BF20" s="25" t="n">
        <f aca="false">Z20-AF20-AG20</f>
        <v>0.000870949074074074</v>
      </c>
      <c r="BG20" s="17" t="n">
        <f aca="false">AA21-AF20</f>
        <v>0.000966354166666667</v>
      </c>
      <c r="BU20" s="24" t="n">
        <v>2.31481481481481E-005</v>
      </c>
    </row>
    <row r="21" customFormat="false" ht="12.75" hidden="false" customHeight="false" outlineLevel="0" collapsed="false">
      <c r="B21" s="23" t="n">
        <v>17</v>
      </c>
      <c r="C21" s="25" t="n">
        <f aca="false">C20+Тайминг!C21</f>
        <v>0.0157420138888889</v>
      </c>
      <c r="D21" s="25" t="n">
        <f aca="false">D20+Тайминг!D21</f>
        <v>0.0155145138888889</v>
      </c>
      <c r="E21" s="25" t="n">
        <f aca="false">E20+Тайминг!E21</f>
        <v>0.0155559259259259</v>
      </c>
      <c r="F21" s="25" t="n">
        <f aca="false">F20+Тайминг!F21</f>
        <v>0.0155757638888889</v>
      </c>
      <c r="G21" s="25" t="n">
        <f aca="false">G20+Тайминг!G21</f>
        <v>0.0152256134259259</v>
      </c>
      <c r="H21" s="25" t="n">
        <f aca="false">H20+Тайминг!H21</f>
        <v>0.0152544444444444</v>
      </c>
      <c r="I21" s="25" t="n">
        <f aca="false">I20+Тайминг!I21</f>
        <v>0.0160650578703704</v>
      </c>
      <c r="J21" s="25" t="n">
        <f aca="false">J20+Тайминг!J21</f>
        <v>0.0153852546296296</v>
      </c>
      <c r="K21" s="25" t="n">
        <f aca="false">K20+Тайминг!K21</f>
        <v>0.0158523611111111</v>
      </c>
      <c r="L21" s="25" t="n">
        <f aca="false">L20+Тайминг!L21</f>
        <v>0.0157642939814815</v>
      </c>
      <c r="M21" s="25" t="n">
        <f aca="false">M20+Тайминг!M21</f>
        <v>0.0157702430555556</v>
      </c>
      <c r="N21" s="25" t="n">
        <f aca="false">N20+Тайминг!N21</f>
        <v>0.015761099537037</v>
      </c>
      <c r="O21" s="25" t="n">
        <f aca="false">O20+Тайминг!O21</f>
        <v>0.0157153472222222</v>
      </c>
      <c r="P21" s="25" t="n">
        <f aca="false">P20+Тайминг!P21</f>
        <v>0.0159292708333333</v>
      </c>
      <c r="Q21" s="25" t="n">
        <f aca="false">Q20+Тайминг!Q21</f>
        <v>0.0156297685185185</v>
      </c>
      <c r="R21" s="25" t="n">
        <f aca="false">R20+Тайминг!R21</f>
        <v>0.0158378472222222</v>
      </c>
      <c r="S21" s="25" t="n">
        <f aca="false">S20+Тайминг!S21</f>
        <v>0.0159809606481482</v>
      </c>
      <c r="T21" s="25" t="n">
        <f aca="false">T20+Тайминг!T21</f>
        <v>0.0159996990740741</v>
      </c>
      <c r="U21" s="25" t="n">
        <f aca="false">U20+Тайминг!U21</f>
        <v>0.0164531481481481</v>
      </c>
      <c r="V21" s="25" t="n">
        <f aca="false">V20+Тайминг!V21</f>
        <v>0.0193135185185185</v>
      </c>
      <c r="W21" s="25" t="n">
        <f aca="false">W20+Тайминг!W21</f>
        <v>0.0158116319444444</v>
      </c>
      <c r="X21" s="25" t="n">
        <f aca="false">X20+Тайминг!X21</f>
        <v>0.0156481944444444</v>
      </c>
      <c r="Y21" s="25" t="n">
        <f aca="false">Y20+Тайминг!Y21</f>
        <v>0.016213599537037</v>
      </c>
      <c r="Z21" s="25" t="n">
        <f aca="false">Z20+Тайминг!Z21</f>
        <v>0.0160666550925926</v>
      </c>
      <c r="AA21" s="26" t="n">
        <f aca="false">MIN(C21:Z21)</f>
        <v>0.0152256134259259</v>
      </c>
      <c r="AE21" s="24" t="n">
        <v>0.000891203703703704</v>
      </c>
      <c r="AF21" s="17" t="n">
        <f aca="false">AE21+AF20</f>
        <v>0.015150462962963</v>
      </c>
      <c r="AG21" s="24"/>
      <c r="AH21" s="23" t="n">
        <v>17</v>
      </c>
      <c r="AI21" s="25" t="n">
        <f aca="false">C21-AF21-AG21</f>
        <v>0.000591550925925926</v>
      </c>
      <c r="AJ21" s="25" t="n">
        <f aca="false">D21-AF21-AG21</f>
        <v>0.000364050925925926</v>
      </c>
      <c r="AK21" s="25" t="n">
        <f aca="false">E21-AF21-AG21</f>
        <v>0.000405462962962963</v>
      </c>
      <c r="AL21" s="25" t="n">
        <f aca="false">F21-AF21-AG21</f>
        <v>0.000425300925925926</v>
      </c>
      <c r="AM21" s="25" t="n">
        <f aca="false">G21-AF21-AG21</f>
        <v>7.5150462962963E-005</v>
      </c>
      <c r="AN21" s="25" t="n">
        <f aca="false">H21-AF21-AG21</f>
        <v>0.000103981481481481</v>
      </c>
      <c r="AO21" s="25" t="n">
        <f aca="false">I21-AF21-AG21</f>
        <v>0.000914594907407407</v>
      </c>
      <c r="AP21" s="25" t="n">
        <f aca="false">J21-AF21-AG21</f>
        <v>0.000234791666666667</v>
      </c>
      <c r="AQ21" s="25" t="n">
        <f aca="false">K21-AF21-AG21</f>
        <v>0.000701898148148148</v>
      </c>
      <c r="AR21" s="25" t="n">
        <f aca="false">L21-AF21-AG21</f>
        <v>0.000613831018518518</v>
      </c>
      <c r="AS21" s="25" t="n">
        <f aca="false">M21-AF21-AG21</f>
        <v>0.000619780092592593</v>
      </c>
      <c r="AT21" s="25" t="n">
        <f aca="false">N21-AF21-AG21</f>
        <v>0.000610636574074074</v>
      </c>
      <c r="AU21" s="25" t="n">
        <f aca="false">O21-AF21-AG21</f>
        <v>0.000564884259259259</v>
      </c>
      <c r="AV21" s="25" t="n">
        <f aca="false">P21-AF21-AG21</f>
        <v>0.00077880787037037</v>
      </c>
      <c r="AW21" s="25" t="n">
        <f aca="false">Q21-AF21-AG21</f>
        <v>0.000479305555555556</v>
      </c>
      <c r="AX21" s="25" t="n">
        <f aca="false">R21-AF21-AG21</f>
        <v>0.000687384259259259</v>
      </c>
      <c r="AY21" s="25" t="n">
        <f aca="false">S21-AF21-AG21</f>
        <v>0.000830497685185185</v>
      </c>
      <c r="AZ21" s="25" t="n">
        <f aca="false">T21-AF21-AG21</f>
        <v>0.000849236111111111</v>
      </c>
      <c r="BA21" s="25" t="n">
        <f aca="false">U21-AF21-AG21</f>
        <v>0.00130268518518519</v>
      </c>
      <c r="BB21" s="25" t="n">
        <f aca="false">V21-AF21-AG21</f>
        <v>0.00416305555555556</v>
      </c>
      <c r="BC21" s="25" t="n">
        <f aca="false">W21-AF21-AG21</f>
        <v>0.000661168981481481</v>
      </c>
      <c r="BD21" s="25" t="n">
        <f aca="false">X21-AF21-AG21</f>
        <v>0.000497731481481482</v>
      </c>
      <c r="BE21" s="25" t="n">
        <f aca="false">Y21-AF21-AG21</f>
        <v>0.00106313657407407</v>
      </c>
      <c r="BF21" s="25" t="n">
        <f aca="false">Z21-AF21-AG21</f>
        <v>0.00091619212962963</v>
      </c>
      <c r="BG21" s="17" t="n">
        <f aca="false">AA22-AF21</f>
        <v>0.000968611111111111</v>
      </c>
      <c r="BU21" s="24" t="n">
        <v>2.31481481481481E-005</v>
      </c>
    </row>
    <row r="22" customFormat="false" ht="12.75" hidden="false" customHeight="false" outlineLevel="0" collapsed="false">
      <c r="B22" s="23" t="n">
        <v>18</v>
      </c>
      <c r="C22" s="25" t="n">
        <f aca="false">C21+Тайминг!C22</f>
        <v>0.0166346180555556</v>
      </c>
      <c r="D22" s="25" t="n">
        <f aca="false">D21+Тайминг!D22</f>
        <v>0.0164088541666667</v>
      </c>
      <c r="E22" s="25" t="n">
        <f aca="false">E21+Тайминг!E22</f>
        <v>0.0164541203703704</v>
      </c>
      <c r="F22" s="25" t="n">
        <f aca="false">F21+Тайминг!F22</f>
        <v>0.0164771875</v>
      </c>
      <c r="G22" s="25" t="n">
        <f aca="false">G21+Тайминг!G22</f>
        <v>0.0161190740740741</v>
      </c>
      <c r="H22" s="25" t="n">
        <f aca="false">H21+Тайминг!H22</f>
        <v>0.0161470486111111</v>
      </c>
      <c r="I22" s="25" t="n">
        <f aca="false">I21+Тайминг!I22</f>
        <v>0.0169549074074074</v>
      </c>
      <c r="J22" s="25" t="n">
        <f aca="false">J21+Тайминг!J22</f>
        <v>0.016275162037037</v>
      </c>
      <c r="K22" s="25" t="n">
        <f aca="false">K21+Тайминг!K22</f>
        <v>0.0167509953703704</v>
      </c>
      <c r="L22" s="25" t="n">
        <f aca="false">L21+Тайминг!L22</f>
        <v>0.0166726041666667</v>
      </c>
      <c r="M22" s="25" t="n">
        <f aca="false">M21+Тайминг!M22</f>
        <v>0.0166774189814815</v>
      </c>
      <c r="N22" s="25" t="n">
        <f aca="false">N21+Тайминг!N22</f>
        <v>0.0166690740740741</v>
      </c>
      <c r="O22" s="25" t="n">
        <f aca="false">O21+Тайминг!O22</f>
        <v>0.0166227199074074</v>
      </c>
      <c r="P22" s="25" t="n">
        <f aca="false">P21+Тайминг!P22</f>
        <v>0.0168353125</v>
      </c>
      <c r="Q22" s="25" t="n">
        <f aca="false">Q21+Тайминг!Q22</f>
        <v>0.0165788078703704</v>
      </c>
      <c r="R22" s="25" t="n">
        <f aca="false">R21+Тайминг!R22</f>
        <v>0.016733287037037</v>
      </c>
      <c r="S22" s="25" t="n">
        <f aca="false">S21+Тайминг!S22</f>
        <v>0.0169026273148148</v>
      </c>
      <c r="T22" s="25" t="n">
        <f aca="false">T21+Тайминг!T22</f>
        <v>0.0171038078703704</v>
      </c>
      <c r="U22" s="25" t="n">
        <f aca="false">U21+Тайминг!U22</f>
        <v>0.0174269560185185</v>
      </c>
      <c r="V22" s="25" t="n">
        <f aca="false">V21+Тайминг!V22</f>
        <v>0.0202612615740741</v>
      </c>
      <c r="W22" s="25" t="n">
        <f aca="false">W21+Тайминг!W22</f>
        <v>0.0167099768518519</v>
      </c>
      <c r="X22" s="25" t="n">
        <f aca="false">X21+Тайминг!X22</f>
        <v>0.0165527083333333</v>
      </c>
      <c r="Y22" s="25" t="n">
        <f aca="false">Y21+Тайминг!Y22</f>
        <v>0.0171423263888889</v>
      </c>
      <c r="Z22" s="25" t="n">
        <f aca="false">Z21+Тайминг!Z22</f>
        <v>0.0170071875</v>
      </c>
      <c r="AA22" s="26" t="n">
        <f aca="false">MIN(C22:Z22)</f>
        <v>0.0161190740740741</v>
      </c>
      <c r="AE22" s="24" t="n">
        <v>0.000891203703703704</v>
      </c>
      <c r="AF22" s="17" t="n">
        <f aca="false">AE22+AF21</f>
        <v>0.0160416666666667</v>
      </c>
      <c r="AG22" s="24"/>
      <c r="AH22" s="23" t="n">
        <v>18</v>
      </c>
      <c r="AI22" s="25" t="n">
        <f aca="false">C22-AF22-AG22</f>
        <v>0.000592951388888889</v>
      </c>
      <c r="AJ22" s="25" t="n">
        <f aca="false">D22-AF22-AG22</f>
        <v>0.0003671875</v>
      </c>
      <c r="AK22" s="25" t="n">
        <f aca="false">E22-AF22-AG22</f>
        <v>0.000412453703703704</v>
      </c>
      <c r="AL22" s="25" t="n">
        <f aca="false">F22-AF22-AG22</f>
        <v>0.000435520833333333</v>
      </c>
      <c r="AM22" s="25" t="n">
        <f aca="false">G22-AF22-AG22</f>
        <v>7.74074074074074E-005</v>
      </c>
      <c r="AN22" s="25" t="n">
        <f aca="false">H22-AF22-AG22</f>
        <v>0.000105381944444444</v>
      </c>
      <c r="AO22" s="25" t="n">
        <f aca="false">I22-AF22-AG22</f>
        <v>0.000913240740740741</v>
      </c>
      <c r="AP22" s="25" t="n">
        <f aca="false">J22-AF22-AG22</f>
        <v>0.00023349537037037</v>
      </c>
      <c r="AQ22" s="25" t="n">
        <f aca="false">K22-AF22-AG22</f>
        <v>0.000709328703703704</v>
      </c>
      <c r="AR22" s="25" t="n">
        <f aca="false">L22-AF22-AG22</f>
        <v>0.0006309375</v>
      </c>
      <c r="AS22" s="25" t="n">
        <f aca="false">M22-AF22-AG22</f>
        <v>0.000635752314814815</v>
      </c>
      <c r="AT22" s="25" t="n">
        <f aca="false">N22-AF22-AG22</f>
        <v>0.000627407407407407</v>
      </c>
      <c r="AU22" s="25" t="n">
        <f aca="false">O22-AF22-AG22</f>
        <v>0.000581053240740741</v>
      </c>
      <c r="AV22" s="25" t="n">
        <f aca="false">P22-AF22-AG22</f>
        <v>0.000793645833333333</v>
      </c>
      <c r="AW22" s="25" t="n">
        <f aca="false">Q22-AF22-AG22</f>
        <v>0.000537141203703704</v>
      </c>
      <c r="AX22" s="25" t="n">
        <f aca="false">R22-AF22-AG22</f>
        <v>0.00069162037037037</v>
      </c>
      <c r="AY22" s="25" t="n">
        <f aca="false">S22-AF22-AG22</f>
        <v>0.000860960648148148</v>
      </c>
      <c r="AZ22" s="25" t="n">
        <f aca="false">T22-AF22-AG22</f>
        <v>0.0010621412037037</v>
      </c>
      <c r="BA22" s="25" t="n">
        <f aca="false">U22-AF22-AG22</f>
        <v>0.00138528935185185</v>
      </c>
      <c r="BB22" s="25" t="n">
        <f aca="false">V22-AF22-AG22</f>
        <v>0.00421959490740741</v>
      </c>
      <c r="BC22" s="25" t="n">
        <f aca="false">W22-AF22-AG22</f>
        <v>0.000668310185185185</v>
      </c>
      <c r="BD22" s="25" t="n">
        <f aca="false">X22-AF22-AG22</f>
        <v>0.000511041666666667</v>
      </c>
      <c r="BE22" s="25" t="n">
        <f aca="false">Y22-AF22-AG22</f>
        <v>0.00110065972222222</v>
      </c>
      <c r="BF22" s="25" t="n">
        <f aca="false">Z22-AF22-AG22</f>
        <v>0.000965520833333333</v>
      </c>
      <c r="BG22" s="17" t="n">
        <f aca="false">AA23-AF22</f>
        <v>0.000973321759259259</v>
      </c>
      <c r="BU22" s="24" t="n">
        <v>2.31481481481481E-005</v>
      </c>
    </row>
    <row r="23" customFormat="false" ht="12.75" hidden="false" customHeight="false" outlineLevel="0" collapsed="false">
      <c r="B23" s="23" t="n">
        <v>19</v>
      </c>
      <c r="C23" s="25" t="n">
        <f aca="false">C22+Тайминг!C23</f>
        <v>0.017534849537037</v>
      </c>
      <c r="D23" s="25" t="n">
        <f aca="false">D22+Тайминг!D23</f>
        <v>0.0173080208333333</v>
      </c>
      <c r="E23" s="25" t="n">
        <f aca="false">E22+Тайминг!E23</f>
        <v>0.0173527893518519</v>
      </c>
      <c r="F23" s="25" t="n">
        <f aca="false">F22+Тайминг!F23</f>
        <v>0.017375474537037</v>
      </c>
      <c r="G23" s="25" t="n">
        <f aca="false">G22+Тайминг!G23</f>
        <v>0.0170149884259259</v>
      </c>
      <c r="H23" s="25" t="n">
        <f aca="false">H22+Тайминг!H23</f>
        <v>0.0170423148148148</v>
      </c>
      <c r="I23" s="25" t="n">
        <f aca="false">I22+Тайминг!I23</f>
        <v>0.0178426851851852</v>
      </c>
      <c r="J23" s="25" t="n">
        <f aca="false">J22+Тайминг!J23</f>
        <v>0.0171672800925926</v>
      </c>
      <c r="K23" s="25" t="n">
        <f aca="false">K22+Тайминг!K23</f>
        <v>0.0176480902777778</v>
      </c>
      <c r="L23" s="25" t="n">
        <f aca="false">L22+Тайминг!L23</f>
        <v>0.0175819212962963</v>
      </c>
      <c r="M23" s="25" t="n">
        <f aca="false">M22+Тайминг!M23</f>
        <v>0.0175860532407407</v>
      </c>
      <c r="N23" s="25" t="n">
        <f aca="false">N22+Тайминг!N23</f>
        <v>0.0176199305555556</v>
      </c>
      <c r="O23" s="25" t="n">
        <f aca="false">O22+Тайминг!O23</f>
        <v>0.0175349537037037</v>
      </c>
      <c r="P23" s="25" t="n">
        <f aca="false">P22+Тайминг!P23</f>
        <v>0.0177395949074074</v>
      </c>
      <c r="Q23" s="25" t="n">
        <f aca="false">Q22+Тайминг!Q23</f>
        <v>0.0177085300925926</v>
      </c>
      <c r="R23" s="25" t="n">
        <f aca="false">R22+Тайминг!R23</f>
        <v>0.0176288541666667</v>
      </c>
      <c r="S23" s="25" t="n">
        <f aca="false">S22+Тайминг!S23</f>
        <v>0.0178236689814815</v>
      </c>
      <c r="T23" s="25" t="n">
        <f aca="false">T22+Тайминг!T23</f>
        <v>0.0180259606481481</v>
      </c>
      <c r="U23" s="25" t="n">
        <f aca="false">U22+Тайминг!U23</f>
        <v>0.0183569328703704</v>
      </c>
      <c r="V23" s="25" t="n">
        <f aca="false">V22+Тайминг!V23</f>
        <v>0.0212007986111111</v>
      </c>
      <c r="W23" s="25" t="n">
        <f aca="false">W22+Тайминг!W23</f>
        <v>0.0176086226851852</v>
      </c>
      <c r="X23" s="25" t="n">
        <f aca="false">X22+Тайминг!X23</f>
        <v>0.0174580555555556</v>
      </c>
      <c r="Y23" s="25" t="n">
        <f aca="false">Y22+Тайминг!Y23</f>
        <v>0.0180825347222222</v>
      </c>
      <c r="Z23" s="25" t="n">
        <f aca="false">Z22+Тайминг!Z23</f>
        <v>0.0179608101851852</v>
      </c>
      <c r="AA23" s="26" t="n">
        <f aca="false">MIN(C23:Z23)</f>
        <v>0.0170149884259259</v>
      </c>
      <c r="AE23" s="24" t="n">
        <v>0.000891203703703704</v>
      </c>
      <c r="AF23" s="17" t="n">
        <f aca="false">AE23+AF22</f>
        <v>0.0169328703703704</v>
      </c>
      <c r="AG23" s="24"/>
      <c r="AH23" s="23" t="n">
        <v>19</v>
      </c>
      <c r="AI23" s="25" t="n">
        <f aca="false">C23-AF23-AG23</f>
        <v>0.000601979166666667</v>
      </c>
      <c r="AJ23" s="25" t="n">
        <f aca="false">D23-AF23-AG23</f>
        <v>0.000375150462962963</v>
      </c>
      <c r="AK23" s="25" t="n">
        <f aca="false">E23-AF23-AG23</f>
        <v>0.000419918981481481</v>
      </c>
      <c r="AL23" s="25" t="n">
        <f aca="false">F23-AF23-AG23</f>
        <v>0.000442604166666667</v>
      </c>
      <c r="AM23" s="25" t="n">
        <f aca="false">G23-AF23-AG23</f>
        <v>8.21180555555556E-005</v>
      </c>
      <c r="AN23" s="25" t="n">
        <f aca="false">H23-AF23-AG23</f>
        <v>0.000109444444444444</v>
      </c>
      <c r="AO23" s="25" t="n">
        <f aca="false">I23-AF23-AG23</f>
        <v>0.000909814814814815</v>
      </c>
      <c r="AP23" s="25" t="n">
        <f aca="false">J23-AF23-AG23</f>
        <v>0.000234409722222222</v>
      </c>
      <c r="AQ23" s="25" t="n">
        <f aca="false">K23-AF23-AG23</f>
        <v>0.000715219907407408</v>
      </c>
      <c r="AR23" s="25" t="n">
        <f aca="false">L23-AF23-AG23</f>
        <v>0.000649050925925926</v>
      </c>
      <c r="AS23" s="25" t="n">
        <f aca="false">M23-AF23-AG23</f>
        <v>0.00065318287037037</v>
      </c>
      <c r="AT23" s="25" t="n">
        <f aca="false">N23-AF23-AG23</f>
        <v>0.000687060185185185</v>
      </c>
      <c r="AU23" s="25" t="n">
        <f aca="false">O23-AF23-AG23</f>
        <v>0.000602083333333333</v>
      </c>
      <c r="AV23" s="25" t="n">
        <f aca="false">P23-AF23-AG23</f>
        <v>0.000806724537037037</v>
      </c>
      <c r="AW23" s="25" t="n">
        <f aca="false">Q23-AF23-AG23</f>
        <v>0.000775659722222222</v>
      </c>
      <c r="AX23" s="25" t="n">
        <f aca="false">R23-AF23-AG23</f>
        <v>0.000695983796296296</v>
      </c>
      <c r="AY23" s="25" t="n">
        <f aca="false">S23-AF23-AG23</f>
        <v>0.000890798611111111</v>
      </c>
      <c r="AZ23" s="25" t="n">
        <f aca="false">T23-AF23-AG23</f>
        <v>0.00109309027777778</v>
      </c>
      <c r="BA23" s="25" t="n">
        <f aca="false">U23-AF23-AG23</f>
        <v>0.0014240625</v>
      </c>
      <c r="BB23" s="25" t="n">
        <f aca="false">V23-AF23-AG23</f>
        <v>0.00426792824074074</v>
      </c>
      <c r="BC23" s="25" t="n">
        <f aca="false">W23-AF23-AG23</f>
        <v>0.000675752314814815</v>
      </c>
      <c r="BD23" s="25" t="n">
        <f aca="false">X23-AF23-AG23</f>
        <v>0.000525185185185185</v>
      </c>
      <c r="BE23" s="25" t="n">
        <f aca="false">Y23-AF23-AG23</f>
        <v>0.00114966435185185</v>
      </c>
      <c r="BF23" s="25" t="n">
        <f aca="false">Z23-AF23-AG23</f>
        <v>0.00102793981481481</v>
      </c>
      <c r="BG23" s="17" t="n">
        <f aca="false">AA24-AF23</f>
        <v>0.000977083333333333</v>
      </c>
      <c r="BU23" s="24" t="n">
        <v>2.31481481481481E-005</v>
      </c>
    </row>
    <row r="24" customFormat="false" ht="12.75" hidden="false" customHeight="false" outlineLevel="0" collapsed="false">
      <c r="B24" s="23" t="n">
        <v>20</v>
      </c>
      <c r="C24" s="25" t="n">
        <f aca="false">C23+Тайминг!C24</f>
        <v>0.0184266898148148</v>
      </c>
      <c r="D24" s="25" t="n">
        <f aca="false">D23+Тайминг!D24</f>
        <v>0.0182477662037037</v>
      </c>
      <c r="E24" s="25" t="n">
        <f aca="false">E23+Тайминг!E24</f>
        <v>0.0182913657407407</v>
      </c>
      <c r="F24" s="25" t="n">
        <f aca="false">F23+Тайминг!F24</f>
        <v>0.018274849537037</v>
      </c>
      <c r="G24" s="25" t="n">
        <f aca="false">G23+Тайминг!G24</f>
        <v>0.0179099537037037</v>
      </c>
      <c r="H24" s="25" t="n">
        <f aca="false">H23+Тайминг!H24</f>
        <v>0.0179443518518519</v>
      </c>
      <c r="I24" s="25" t="n">
        <f aca="false">I23+Тайминг!I24</f>
        <v>0.0187511342592593</v>
      </c>
      <c r="J24" s="25" t="n">
        <f aca="false">J23+Тайминг!J24</f>
        <v>0.0180597453703704</v>
      </c>
      <c r="K24" s="25" t="n">
        <f aca="false">K23+Тайминг!K24</f>
        <v>0.0185465856481481</v>
      </c>
      <c r="L24" s="25" t="n">
        <f aca="false">L23+Тайминг!L24</f>
        <v>0.0184777662037037</v>
      </c>
      <c r="M24" s="25" t="n">
        <f aca="false">M23+Тайминг!M24</f>
        <v>0.0184856134259259</v>
      </c>
      <c r="N24" s="25" t="n">
        <f aca="false">N23+Тайминг!N24</f>
        <v>0.0187260648148148</v>
      </c>
      <c r="O24" s="25" t="n">
        <f aca="false">O23+Тайминг!O24</f>
        <v>0.0184499537037037</v>
      </c>
      <c r="P24" s="25" t="n">
        <f aca="false">P23+Тайминг!P24</f>
        <v>0.0186465277777778</v>
      </c>
      <c r="Q24" s="25" t="n">
        <f aca="false">Q23+Тайминг!Q24</f>
        <v>0.0186093402777778</v>
      </c>
      <c r="R24" s="25" t="n">
        <f aca="false">R23+Тайминг!R24</f>
        <v>0.0185269097222222</v>
      </c>
      <c r="S24" s="25" t="n">
        <f aca="false">S23+Тайминг!S24</f>
        <v>0.0187955671296296</v>
      </c>
      <c r="T24" s="25" t="n">
        <f aca="false">T23+Тайминг!T24</f>
        <v>0.0189572800925926</v>
      </c>
      <c r="U24" s="25" t="n">
        <f aca="false">U23+Тайминг!U24</f>
        <v>0.0192891319444444</v>
      </c>
      <c r="V24" s="25" t="n">
        <f aca="false">V23+Тайминг!V24</f>
        <v>0.0221365740740741</v>
      </c>
      <c r="W24" s="25" t="n">
        <f aca="false">W23+Тайминг!W24</f>
        <v>0.0185091898148148</v>
      </c>
      <c r="X24" s="25" t="n">
        <f aca="false">X23+Тайминг!X24</f>
        <v>0.0183606828703704</v>
      </c>
      <c r="Y24" s="25" t="n">
        <f aca="false">Y23+Тайминг!Y24</f>
        <v>0.019005462962963</v>
      </c>
      <c r="Z24" s="25" t="n">
        <f aca="false">Z23+Тайминг!Z24</f>
        <v>0.0188922106481482</v>
      </c>
      <c r="AA24" s="26" t="n">
        <f aca="false">MIN(C24:Z24)</f>
        <v>0.0179099537037037</v>
      </c>
      <c r="AE24" s="24" t="n">
        <v>0.000891203703703704</v>
      </c>
      <c r="AF24" s="17" t="n">
        <f aca="false">AE24+AF23</f>
        <v>0.0178240740740741</v>
      </c>
      <c r="AG24" s="24"/>
      <c r="AH24" s="23" t="n">
        <v>20</v>
      </c>
      <c r="AI24" s="25" t="n">
        <f aca="false">C24-AF24-AG24</f>
        <v>0.000602615740740741</v>
      </c>
      <c r="AJ24" s="25" t="n">
        <f aca="false">D24-AF24-AG24</f>
        <v>0.00042369212962963</v>
      </c>
      <c r="AK24" s="25" t="n">
        <f aca="false">E24-AF24-AG24</f>
        <v>0.000467291666666667</v>
      </c>
      <c r="AL24" s="25" t="n">
        <f aca="false">F24-AF24-AG24</f>
        <v>0.000450775462962963</v>
      </c>
      <c r="AM24" s="25" t="n">
        <f aca="false">G24-AF24-AG24</f>
        <v>8.58796296296296E-005</v>
      </c>
      <c r="AN24" s="25" t="n">
        <f aca="false">H24-AF24-AG24</f>
        <v>0.000120277777777778</v>
      </c>
      <c r="AO24" s="25" t="n">
        <f aca="false">I24-AF24-AG24</f>
        <v>0.000927060185185185</v>
      </c>
      <c r="AP24" s="25" t="n">
        <f aca="false">J24-AF24-AG24</f>
        <v>0.000235671296296296</v>
      </c>
      <c r="AQ24" s="25" t="n">
        <f aca="false">K24-AF24-AG24</f>
        <v>0.000722511574074074</v>
      </c>
      <c r="AR24" s="25" t="n">
        <f aca="false">L24-AF24-AG24</f>
        <v>0.00065369212962963</v>
      </c>
      <c r="AS24" s="25" t="n">
        <f aca="false">M24-AF24-AG24</f>
        <v>0.000661539351851852</v>
      </c>
      <c r="AT24" s="25" t="n">
        <f aca="false">N24-AF24-AG24</f>
        <v>0.000901990740740741</v>
      </c>
      <c r="AU24" s="25" t="n">
        <f aca="false">O24-AF24-AG24</f>
        <v>0.00062587962962963</v>
      </c>
      <c r="AV24" s="25" t="n">
        <f aca="false">P24-AF24-AG24</f>
        <v>0.000822453703703704</v>
      </c>
      <c r="AW24" s="25" t="n">
        <f aca="false">Q24-AF24-AG24</f>
        <v>0.000785266203703704</v>
      </c>
      <c r="AX24" s="25" t="n">
        <f aca="false">R24-AF24-AG24</f>
        <v>0.000702835648148148</v>
      </c>
      <c r="AY24" s="25" t="n">
        <f aca="false">S24-AF24-AG24</f>
        <v>0.000971493055555556</v>
      </c>
      <c r="AZ24" s="25" t="n">
        <f aca="false">T24-AF24-AG24</f>
        <v>0.00113320601851852</v>
      </c>
      <c r="BA24" s="25" t="n">
        <f aca="false">U24-AF24-AG24</f>
        <v>0.00146505787037037</v>
      </c>
      <c r="BB24" s="25" t="n">
        <f aca="false">V24-AF24-AG24</f>
        <v>0.0043125</v>
      </c>
      <c r="BC24" s="25" t="n">
        <f aca="false">W24-AF24-AG24</f>
        <v>0.000685115740740741</v>
      </c>
      <c r="BD24" s="25" t="n">
        <f aca="false">X24-AF24-AG24</f>
        <v>0.000536608796296296</v>
      </c>
      <c r="BE24" s="25" t="n">
        <f aca="false">Y24-AF24-AG24</f>
        <v>0.00118138888888889</v>
      </c>
      <c r="BF24" s="25" t="n">
        <f aca="false">Z24-AF24-AG24</f>
        <v>0.00106813657407407</v>
      </c>
      <c r="BG24" s="17" t="n">
        <f aca="false">AA25-AF24</f>
        <v>0.000978900462962963</v>
      </c>
      <c r="BU24" s="24" t="n">
        <v>2.31481481481481E-005</v>
      </c>
    </row>
    <row r="25" customFormat="false" ht="12.75" hidden="false" customHeight="false" outlineLevel="0" collapsed="false">
      <c r="B25" s="23" t="n">
        <v>21</v>
      </c>
      <c r="C25" s="25" t="n">
        <f aca="false">C24+Тайминг!C25</f>
        <v>0.0193229050925926</v>
      </c>
      <c r="D25" s="25" t="n">
        <f aca="false">D24+Тайминг!D25</f>
        <v>0.0193114467592593</v>
      </c>
      <c r="E25" s="25" t="n">
        <f aca="false">E24+Тайминг!E25</f>
        <v>0.0193605208333333</v>
      </c>
      <c r="F25" s="25" t="n">
        <f aca="false">F24+Тайминг!F25</f>
        <v>0.0191728472222222</v>
      </c>
      <c r="G25" s="25" t="n">
        <f aca="false">G24+Тайминг!G25</f>
        <v>0.018802974537037</v>
      </c>
      <c r="H25" s="25" t="n">
        <f aca="false">H24+Тайминг!H25</f>
        <v>0.0188375347222222</v>
      </c>
      <c r="I25" s="25" t="n">
        <f aca="false">I24+Тайминг!I25</f>
        <v>0.019643587962963</v>
      </c>
      <c r="J25" s="25" t="n">
        <f aca="false">J24+Тайминг!J25</f>
        <v>0.0189534606481481</v>
      </c>
      <c r="K25" s="25" t="n">
        <f aca="false">K24+Тайминг!K25</f>
        <v>0.0194439467592593</v>
      </c>
      <c r="L25" s="25" t="n">
        <f aca="false">L24+Тайминг!L25</f>
        <v>0.019378900462963</v>
      </c>
      <c r="M25" s="25" t="n">
        <f aca="false">M24+Тайминг!M25</f>
        <v>0.019385474537037</v>
      </c>
      <c r="N25" s="25" t="n">
        <f aca="false">N24+Тайминг!N25</f>
        <v>0.0196320601851852</v>
      </c>
      <c r="O25" s="25" t="n">
        <f aca="false">O24+Тайминг!O25</f>
        <v>0.0193557986111111</v>
      </c>
      <c r="P25" s="25" t="n">
        <f aca="false">P24+Тайминг!P25</f>
        <v>0.0195492939814815</v>
      </c>
      <c r="Q25" s="25" t="n">
        <f aca="false">Q24+Тайминг!Q25</f>
        <v>0.019503587962963</v>
      </c>
      <c r="R25" s="25" t="n">
        <f aca="false">R24+Тайминг!R25</f>
        <v>0.0194249884259259</v>
      </c>
      <c r="S25" s="25" t="n">
        <f aca="false">S24+Тайминг!S25</f>
        <v>0.0199011226851852</v>
      </c>
      <c r="T25" s="25" t="n">
        <f aca="false">T24+Тайминг!T25</f>
        <v>0.0198855092592593</v>
      </c>
      <c r="U25" s="25" t="n">
        <f aca="false">U24+Тайминг!U25</f>
        <v>0.0202190856481481</v>
      </c>
      <c r="V25" s="25" t="n">
        <f aca="false">V24+Тайминг!V25</f>
        <v>0.0230707638888889</v>
      </c>
      <c r="W25" s="25" t="n">
        <f aca="false">W24+Тайминг!W25</f>
        <v>0.0194093518518519</v>
      </c>
      <c r="X25" s="25" t="n">
        <f aca="false">X24+Тайминг!X25</f>
        <v>0.0192599421296296</v>
      </c>
      <c r="Y25" s="25" t="n">
        <f aca="false">Y24+Тайминг!Y25</f>
        <v>0.0199321643518519</v>
      </c>
      <c r="Z25" s="25" t="n">
        <f aca="false">Z24+Тайминг!Z25</f>
        <v>0.01982375</v>
      </c>
      <c r="AA25" s="26" t="n">
        <f aca="false">MIN(C25:Z25)</f>
        <v>0.018802974537037</v>
      </c>
      <c r="AE25" s="24" t="n">
        <v>0.000891203703703704</v>
      </c>
      <c r="AF25" s="17" t="n">
        <f aca="false">AE25+AF24</f>
        <v>0.0187152777777778</v>
      </c>
      <c r="AG25" s="24"/>
      <c r="AH25" s="23" t="n">
        <v>21</v>
      </c>
      <c r="AI25" s="25" t="n">
        <f aca="false">C25-AF25-AG25</f>
        <v>0.000607627314814815</v>
      </c>
      <c r="AJ25" s="25" t="n">
        <f aca="false">D25-AF25-AG25</f>
        <v>0.000596168981481482</v>
      </c>
      <c r="AK25" s="25" t="n">
        <f aca="false">E25-AF25-AG25</f>
        <v>0.000645243055555556</v>
      </c>
      <c r="AL25" s="25" t="n">
        <f aca="false">F25-AF25-AG25</f>
        <v>0.000457569444444444</v>
      </c>
      <c r="AM25" s="25" t="n">
        <f aca="false">G25-AF25-AG25</f>
        <v>8.76967592592593E-005</v>
      </c>
      <c r="AN25" s="25" t="n">
        <f aca="false">H25-AF25-AG25</f>
        <v>0.000122256944444444</v>
      </c>
      <c r="AO25" s="25" t="n">
        <f aca="false">I25-AF25-AG25</f>
        <v>0.000928310185185185</v>
      </c>
      <c r="AP25" s="25" t="n">
        <f aca="false">J25-AF25-AG25</f>
        <v>0.00023818287037037</v>
      </c>
      <c r="AQ25" s="25" t="n">
        <f aca="false">K25-AF25-AG25</f>
        <v>0.000728668981481482</v>
      </c>
      <c r="AR25" s="25" t="n">
        <f aca="false">L25-AF25-AG25</f>
        <v>0.000663622685185185</v>
      </c>
      <c r="AS25" s="25" t="n">
        <f aca="false">M25-AF25-AG25</f>
        <v>0.000670196759259259</v>
      </c>
      <c r="AT25" s="25" t="n">
        <f aca="false">N25-AF25-AG25</f>
        <v>0.000916782407407407</v>
      </c>
      <c r="AU25" s="25" t="n">
        <f aca="false">O25-AF25-AG25</f>
        <v>0.000640520833333333</v>
      </c>
      <c r="AV25" s="25" t="n">
        <f aca="false">P25-AF25-AG25</f>
        <v>0.000834016203703704</v>
      </c>
      <c r="AW25" s="25" t="n">
        <f aca="false">Q25-AF25-AG25</f>
        <v>0.000788310185185185</v>
      </c>
      <c r="AX25" s="25" t="n">
        <f aca="false">R25-AF25-AG25</f>
        <v>0.000709710648148148</v>
      </c>
      <c r="AY25" s="25" t="n">
        <f aca="false">S25-AF25-AG25</f>
        <v>0.00118584490740741</v>
      </c>
      <c r="AZ25" s="25" t="n">
        <f aca="false">T25-AF25-AG25</f>
        <v>0.00117023148148148</v>
      </c>
      <c r="BA25" s="25" t="n">
        <f aca="false">U25-AF25-AG25</f>
        <v>0.00150380787037037</v>
      </c>
      <c r="BB25" s="25" t="n">
        <f aca="false">V25-AF25-AG25</f>
        <v>0.00435548611111111</v>
      </c>
      <c r="BC25" s="25" t="n">
        <f aca="false">W25-AF25-AG25</f>
        <v>0.000694074074074074</v>
      </c>
      <c r="BD25" s="25" t="n">
        <f aca="false">X25-AF25-AG25</f>
        <v>0.000544664351851852</v>
      </c>
      <c r="BE25" s="25" t="n">
        <f aca="false">Y25-AF25-AG25</f>
        <v>0.00121688657407407</v>
      </c>
      <c r="BF25" s="25" t="n">
        <f aca="false">Z25-AF25-AG25</f>
        <v>0.00110847222222222</v>
      </c>
      <c r="BG25" s="17" t="n">
        <f aca="false">AA26-AF25</f>
        <v>0.000980543981481481</v>
      </c>
      <c r="BU25" s="24" t="n">
        <v>2.31481481481481E-005</v>
      </c>
    </row>
    <row r="26" customFormat="false" ht="12.75" hidden="false" customHeight="false" outlineLevel="0" collapsed="false">
      <c r="B26" s="23" t="n">
        <v>22</v>
      </c>
      <c r="C26" s="25" t="n">
        <f aca="false">C25+Тайминг!C26</f>
        <v>0.0202172337962963</v>
      </c>
      <c r="D26" s="25" t="n">
        <f aca="false">D25+Тайминг!D26</f>
        <v>0.0201986921296296</v>
      </c>
      <c r="E26" s="25" t="n">
        <f aca="false">E25+Тайминг!E26</f>
        <v>0.0202631597222222</v>
      </c>
      <c r="F26" s="25" t="n">
        <f aca="false">F25+Тайминг!F26</f>
        <v>0.0200712962962963</v>
      </c>
      <c r="G26" s="25" t="n">
        <f aca="false">G25+Тайминг!G26</f>
        <v>0.0196958217592593</v>
      </c>
      <c r="H26" s="25" t="n">
        <f aca="false">H25+Тайминг!H26</f>
        <v>0.0197282060185185</v>
      </c>
      <c r="I26" s="25" t="n">
        <f aca="false">I25+Тайминг!I26</f>
        <v>0.0205364930555556</v>
      </c>
      <c r="J26" s="25" t="n">
        <f aca="false">J25+Тайминг!J26</f>
        <v>0.0198455439814815</v>
      </c>
      <c r="K26" s="25" t="n">
        <f aca="false">K25+Тайминг!K26</f>
        <v>0.0203392361111111</v>
      </c>
      <c r="L26" s="25" t="n">
        <f aca="false">L25+Тайминг!L26</f>
        <v>0.020282650462963</v>
      </c>
      <c r="M26" s="25" t="n">
        <f aca="false">M25+Тайминг!M26</f>
        <v>0.0202867361111111</v>
      </c>
      <c r="N26" s="25" t="n">
        <f aca="false">N25+Тайминг!N26</f>
        <v>0.0205478240740741</v>
      </c>
      <c r="O26" s="25" t="n">
        <f aca="false">O25+Тайминг!O26</f>
        <v>0.0202598611111111</v>
      </c>
      <c r="P26" s="25" t="n">
        <f aca="false">P25+Тайминг!P26</f>
        <v>0.0204505902777778</v>
      </c>
      <c r="Q26" s="25" t="n">
        <f aca="false">Q25+Тайминг!Q26</f>
        <v>0.0203977199074074</v>
      </c>
      <c r="R26" s="25" t="n">
        <f aca="false">R25+Тайминг!R26</f>
        <v>0.0203216087962963</v>
      </c>
      <c r="S26" s="25" t="n">
        <f aca="false">S25+Тайминг!S26</f>
        <v>0.0208191087962963</v>
      </c>
      <c r="T26" s="25" t="n">
        <f aca="false">T25+Тайминг!T26</f>
        <v>0.0208077314814815</v>
      </c>
      <c r="U26" s="25" t="n">
        <f aca="false">U25+Тайминг!U26</f>
        <v>0.021180162037037</v>
      </c>
      <c r="V26" s="25" t="n">
        <f aca="false">V25+Тайминг!V26</f>
        <v>0.0240058796296296</v>
      </c>
      <c r="W26" s="25" t="n">
        <f aca="false">W25+Тайминг!W26</f>
        <v>0.0203083912037037</v>
      </c>
      <c r="X26" s="25" t="n">
        <f aca="false">X25+Тайминг!X26</f>
        <v>0.0201639351851852</v>
      </c>
      <c r="Y26" s="25" t="n">
        <f aca="false">Y25+Тайминг!Y26</f>
        <v>0.0208539930555556</v>
      </c>
      <c r="Z26" s="25" t="n">
        <f aca="false">Z25+Тайминг!Z26</f>
        <v>0.0207642939814815</v>
      </c>
      <c r="AA26" s="26" t="n">
        <f aca="false">MIN(C26:Z26)</f>
        <v>0.0196958217592593</v>
      </c>
      <c r="AE26" s="24" t="n">
        <v>0.000891203703703704</v>
      </c>
      <c r="AF26" s="17" t="n">
        <f aca="false">AE26+AF25</f>
        <v>0.0196064814814815</v>
      </c>
      <c r="AG26" s="24"/>
      <c r="AH26" s="23" t="n">
        <v>22</v>
      </c>
      <c r="AI26" s="25" t="n">
        <f aca="false">C26-AF26-AG26</f>
        <v>0.000610752314814815</v>
      </c>
      <c r="AJ26" s="25" t="n">
        <f aca="false">D26-AF26-AG26</f>
        <v>0.000592210648148148</v>
      </c>
      <c r="AK26" s="25" t="n">
        <f aca="false">E26-AF26-AG26</f>
        <v>0.000656678240740741</v>
      </c>
      <c r="AL26" s="25" t="n">
        <f aca="false">F26-AF26-AG26</f>
        <v>0.000464814814814815</v>
      </c>
      <c r="AM26" s="25" t="n">
        <f aca="false">G26-AF26-AG26</f>
        <v>8.93402777777778E-005</v>
      </c>
      <c r="AN26" s="25" t="n">
        <f aca="false">H26-AF26-AG26</f>
        <v>0.000121724537037037</v>
      </c>
      <c r="AO26" s="25" t="n">
        <f aca="false">I26-AF26-AG26</f>
        <v>0.000930011574074074</v>
      </c>
      <c r="AP26" s="25" t="n">
        <f aca="false">J26-AF26-AG26</f>
        <v>0.0002390625</v>
      </c>
      <c r="AQ26" s="25" t="n">
        <f aca="false">K26-AF26-AG26</f>
        <v>0.00073275462962963</v>
      </c>
      <c r="AR26" s="25" t="n">
        <f aca="false">L26-AF26-AG26</f>
        <v>0.000676168981481482</v>
      </c>
      <c r="AS26" s="25" t="n">
        <f aca="false">M26-AF26-AG26</f>
        <v>0.00068025462962963</v>
      </c>
      <c r="AT26" s="25" t="n">
        <f aca="false">N26-AF26-AG26</f>
        <v>0.000941342592592593</v>
      </c>
      <c r="AU26" s="25" t="n">
        <f aca="false">O26-AF26-AG26</f>
        <v>0.00065337962962963</v>
      </c>
      <c r="AV26" s="25" t="n">
        <f aca="false">P26-AF26-AG26</f>
        <v>0.000844108796296296</v>
      </c>
      <c r="AW26" s="25" t="n">
        <f aca="false">Q26-AF26-AG26</f>
        <v>0.000791238425925926</v>
      </c>
      <c r="AX26" s="25" t="n">
        <f aca="false">R26-AF26-AG26</f>
        <v>0.000715127314814815</v>
      </c>
      <c r="AY26" s="25" t="n">
        <f aca="false">S26-AF26-AG26</f>
        <v>0.00121262731481481</v>
      </c>
      <c r="AZ26" s="25" t="n">
        <f aca="false">T26-AF26-AG26</f>
        <v>0.00120125</v>
      </c>
      <c r="BA26" s="25" t="n">
        <f aca="false">U26-AF26-AG26</f>
        <v>0.00157368055555556</v>
      </c>
      <c r="BB26" s="25" t="n">
        <f aca="false">V26-AF26-AG26</f>
        <v>0.00439939814814815</v>
      </c>
      <c r="BC26" s="25" t="n">
        <f aca="false">W26-AF26-AG26</f>
        <v>0.000701909722222222</v>
      </c>
      <c r="BD26" s="25" t="n">
        <f aca="false">X26-AF26-AG26</f>
        <v>0.000557453703703704</v>
      </c>
      <c r="BE26" s="25" t="n">
        <f aca="false">Y26-AF26-AG26</f>
        <v>0.00124751157407407</v>
      </c>
      <c r="BF26" s="25" t="n">
        <f aca="false">Z26-AF26-AG26</f>
        <v>0.0011578125</v>
      </c>
      <c r="BG26" s="17" t="n">
        <f aca="false">AA27-AF26</f>
        <v>0.000979236111111111</v>
      </c>
      <c r="BU26" s="24" t="n">
        <v>2.31481481481481E-005</v>
      </c>
    </row>
    <row r="27" customFormat="false" ht="12.75" hidden="false" customHeight="false" outlineLevel="0" collapsed="false">
      <c r="B27" s="23" t="n">
        <v>23</v>
      </c>
      <c r="C27" s="25" t="n">
        <f aca="false">C26+Тайминг!C27</f>
        <v>0.0211090856481482</v>
      </c>
      <c r="D27" s="25" t="n">
        <f aca="false">D26+Тайминг!D27</f>
        <v>0.0210814930555556</v>
      </c>
      <c r="E27" s="25" t="n">
        <f aca="false">E26+Тайминг!E27</f>
        <v>0.0211668055555556</v>
      </c>
      <c r="F27" s="25" t="n">
        <f aca="false">F26+Тайминг!F27</f>
        <v>0.0209661342592593</v>
      </c>
      <c r="G27" s="25" t="n">
        <f aca="false">G26+Тайминг!G27</f>
        <v>0.0205857175925926</v>
      </c>
      <c r="H27" s="25" t="n">
        <f aca="false">H26+Тайминг!H27</f>
        <v>0.0206190856481482</v>
      </c>
      <c r="I27" s="25" t="n">
        <f aca="false">I26+Тайминг!I27</f>
        <v>0.0214211689814815</v>
      </c>
      <c r="J27" s="25" t="n">
        <f aca="false">J26+Тайминг!J27</f>
        <v>0.0207408796296296</v>
      </c>
      <c r="K27" s="25" t="n">
        <f aca="false">K26+Тайминг!K27</f>
        <v>0.0212360069444444</v>
      </c>
      <c r="L27" s="25" t="n">
        <f aca="false">L26+Тайминг!L27</f>
        <v>0.021181875</v>
      </c>
      <c r="M27" s="25" t="n">
        <f aca="false">M26+Тайминг!M27</f>
        <v>0.0211880787037037</v>
      </c>
      <c r="N27" s="25" t="n">
        <f aca="false">N26+Тайминг!N27</f>
        <v>0.0214500115740741</v>
      </c>
      <c r="O27" s="25" t="n">
        <f aca="false">O26+Тайминг!O27</f>
        <v>0.0211637962962963</v>
      </c>
      <c r="P27" s="25" t="n">
        <f aca="false">P26+Тайминг!P27</f>
        <v>0.021350775462963</v>
      </c>
      <c r="Q27" s="25" t="n">
        <f aca="false">Q26+Тайминг!Q27</f>
        <v>0.0212908912037037</v>
      </c>
      <c r="R27" s="25" t="n">
        <f aca="false">R26+Тайминг!R27</f>
        <v>0.0212201273148148</v>
      </c>
      <c r="S27" s="25" t="n">
        <f aca="false">S26+Тайминг!S27</f>
        <v>0.0217411921296296</v>
      </c>
      <c r="T27" s="25" t="n">
        <f aca="false">T26+Тайминг!T27</f>
        <v>0.0217294328703704</v>
      </c>
      <c r="U27" s="25" t="n">
        <f aca="false">U26+Тайминг!U27</f>
        <v>0.022105462962963</v>
      </c>
      <c r="V27" s="25" t="n">
        <f aca="false">V26+Тайминг!V27</f>
        <v>0.0249362731481482</v>
      </c>
      <c r="W27" s="25" t="n">
        <f aca="false">W26+Тайминг!W27</f>
        <v>0.0212058680555556</v>
      </c>
      <c r="X27" s="25" t="n">
        <f aca="false">X26+Тайминг!X27</f>
        <v>0.0210611689814815</v>
      </c>
      <c r="Y27" s="25" t="n">
        <f aca="false">Y26+Тайминг!Y27</f>
        <v>0.0217806134259259</v>
      </c>
      <c r="Z27" s="25" t="n">
        <f aca="false">Z26+Тайминг!Z27</f>
        <v>0.0216931134259259</v>
      </c>
      <c r="AA27" s="26" t="n">
        <f aca="false">MIN(C27:Z27)</f>
        <v>0.0205857175925926</v>
      </c>
      <c r="AE27" s="24" t="n">
        <v>0.000891203703703704</v>
      </c>
      <c r="AF27" s="17" t="n">
        <f aca="false">AE27+AF26</f>
        <v>0.0204976851851852</v>
      </c>
      <c r="AG27" s="24"/>
      <c r="AH27" s="23" t="n">
        <v>23</v>
      </c>
      <c r="AI27" s="25" t="n">
        <f aca="false">C27-AF27-AG27</f>
        <v>0.000611400462962963</v>
      </c>
      <c r="AJ27" s="25" t="n">
        <f aca="false">D27-AF27-AG27</f>
        <v>0.00058380787037037</v>
      </c>
      <c r="AK27" s="25" t="n">
        <f aca="false">E27-AF27-AG27</f>
        <v>0.00066912037037037</v>
      </c>
      <c r="AL27" s="25" t="n">
        <f aca="false">F27-AF27-AG27</f>
        <v>0.000468449074074074</v>
      </c>
      <c r="AM27" s="25" t="n">
        <f aca="false">G27-AF27-AG27</f>
        <v>8.80324074074074E-005</v>
      </c>
      <c r="AN27" s="25" t="n">
        <f aca="false">H27-AF27-AG27</f>
        <v>0.000121400462962963</v>
      </c>
      <c r="AO27" s="25" t="n">
        <f aca="false">I27-AF27-AG27</f>
        <v>0.000923483796296296</v>
      </c>
      <c r="AP27" s="25" t="n">
        <f aca="false">J27-AF27-AG27</f>
        <v>0.000243194444444444</v>
      </c>
      <c r="AQ27" s="25" t="n">
        <f aca="false">K27-AF27-AG27</f>
        <v>0.000738321759259259</v>
      </c>
      <c r="AR27" s="25" t="n">
        <f aca="false">L27-AF27-AG27</f>
        <v>0.000684189814814815</v>
      </c>
      <c r="AS27" s="25" t="n">
        <f aca="false">M27-AF27-AG27</f>
        <v>0.000690393518518519</v>
      </c>
      <c r="AT27" s="25" t="n">
        <f aca="false">N27-AF27-AG27</f>
        <v>0.000952326388888889</v>
      </c>
      <c r="AU27" s="25" t="n">
        <f aca="false">O27-AF27-AG27</f>
        <v>0.000666111111111111</v>
      </c>
      <c r="AV27" s="25" t="n">
        <f aca="false">P27-AF27-AG27</f>
        <v>0.000853090277777778</v>
      </c>
      <c r="AW27" s="25" t="n">
        <f aca="false">Q27-AF27-AG27</f>
        <v>0.000793206018518519</v>
      </c>
      <c r="AX27" s="25" t="n">
        <f aca="false">R27-AF27-AG27</f>
        <v>0.00072244212962963</v>
      </c>
      <c r="AY27" s="25" t="n">
        <f aca="false">S27-AF27-AG27</f>
        <v>0.00124350694444444</v>
      </c>
      <c r="AZ27" s="25" t="n">
        <f aca="false">T27-AF27-AG27</f>
        <v>0.00123174768518519</v>
      </c>
      <c r="BA27" s="25" t="n">
        <f aca="false">U27-AF27-AG27</f>
        <v>0.00160777777777778</v>
      </c>
      <c r="BB27" s="25" t="n">
        <f aca="false">V27-AF27-AG27</f>
        <v>0.00443858796296296</v>
      </c>
      <c r="BC27" s="25" t="n">
        <f aca="false">W27-AF27-AG27</f>
        <v>0.00070818287037037</v>
      </c>
      <c r="BD27" s="25" t="n">
        <f aca="false">X27-AF27-AG27</f>
        <v>0.000563483796296296</v>
      </c>
      <c r="BE27" s="25" t="n">
        <f aca="false">Y27-AF27-AG27</f>
        <v>0.00128292824074074</v>
      </c>
      <c r="BF27" s="25" t="n">
        <f aca="false">Z27-AF27-AG27</f>
        <v>0.00119542824074074</v>
      </c>
      <c r="BG27" s="17" t="n">
        <f aca="false">AA28-AF27</f>
        <v>0.000978645833333333</v>
      </c>
      <c r="BU27" s="24" t="n">
        <v>2.31481481481481E-005</v>
      </c>
    </row>
    <row r="28" customFormat="false" ht="12.75" hidden="false" customHeight="false" outlineLevel="0" collapsed="false">
      <c r="B28" s="23" t="n">
        <v>24</v>
      </c>
      <c r="C28" s="25" t="n">
        <f aca="false">C27+Тайминг!C28</f>
        <v>0.0219998032407407</v>
      </c>
      <c r="D28" s="25" t="n">
        <f aca="false">D27+Тайминг!D28</f>
        <v>0.0219650694444444</v>
      </c>
      <c r="E28" s="25" t="n">
        <f aca="false">E27+Тайминг!E28</f>
        <v>0.0220700810185185</v>
      </c>
      <c r="F28" s="25" t="n">
        <f aca="false">F27+Тайминг!F28</f>
        <v>0.0218618518518519</v>
      </c>
      <c r="G28" s="25" t="n">
        <f aca="false">G27+Тайминг!G28</f>
        <v>0.0214763310185185</v>
      </c>
      <c r="H28" s="25" t="n">
        <f aca="false">H27+Тайминг!H28</f>
        <v>0.0215075347222222</v>
      </c>
      <c r="I28" s="25" t="n">
        <f aca="false">I27+Тайминг!I28</f>
        <v>0.022304537037037</v>
      </c>
      <c r="J28" s="25" t="n">
        <f aca="false">J27+Тайминг!J28</f>
        <v>0.0216729398148148</v>
      </c>
      <c r="K28" s="25" t="n">
        <f aca="false">K27+Тайминг!K28</f>
        <v>0.0221381365740741</v>
      </c>
      <c r="L28" s="25" t="n">
        <f aca="false">L27+Тайминг!L28</f>
        <v>0.0220834490740741</v>
      </c>
      <c r="M28" s="25" t="n">
        <f aca="false">M27+Тайминг!M28</f>
        <v>0.022088275462963</v>
      </c>
      <c r="N28" s="25" t="n">
        <f aca="false">N27+Тайминг!N28</f>
        <v>0.0223478009259259</v>
      </c>
      <c r="O28" s="25" t="n">
        <f aca="false">O27+Тайминг!O28</f>
        <v>0.0220663888888889</v>
      </c>
      <c r="P28" s="25" t="n">
        <f aca="false">P27+Тайминг!P28</f>
        <v>0.0222503935185185</v>
      </c>
      <c r="Q28" s="25" t="n">
        <f aca="false">Q27+Тайминг!Q28</f>
        <v>0.0221871180555556</v>
      </c>
      <c r="R28" s="25" t="n">
        <f aca="false">R27+Тайминг!R28</f>
        <v>0.0221177314814815</v>
      </c>
      <c r="S28" s="25" t="n">
        <f aca="false">S27+Тайминг!S28</f>
        <v>0.0226593287037037</v>
      </c>
      <c r="T28" s="25" t="n">
        <f aca="false">T27+Тайминг!T28</f>
        <v>0.0226504513888889</v>
      </c>
      <c r="U28" s="25" t="n">
        <f aca="false">U27+Тайминг!U28</f>
        <v>0.0230317824074074</v>
      </c>
      <c r="V28" s="25" t="n">
        <f aca="false">V27+Тайминг!V28</f>
        <v>0.0259163310185185</v>
      </c>
      <c r="W28" s="25" t="n">
        <f aca="false">W27+Тайминг!W28</f>
        <v>0.0221069560185185</v>
      </c>
      <c r="X28" s="25" t="n">
        <f aca="false">X27+Тайминг!X28</f>
        <v>0.0219598611111111</v>
      </c>
      <c r="Y28" s="25" t="n">
        <f aca="false">Y27+Тайминг!Y28</f>
        <v>0.022702349537037</v>
      </c>
      <c r="Z28" s="25" t="n">
        <f aca="false">Z27+Тайминг!Z28</f>
        <v>0.0226242476851852</v>
      </c>
      <c r="AA28" s="26" t="n">
        <f aca="false">MIN(C28:Z28)</f>
        <v>0.0214763310185185</v>
      </c>
      <c r="AE28" s="24" t="n">
        <v>0.000891203703703704</v>
      </c>
      <c r="AF28" s="17" t="n">
        <f aca="false">AE28+AF27</f>
        <v>0.0213888888888889</v>
      </c>
      <c r="AG28" s="24"/>
      <c r="AH28" s="23" t="n">
        <v>24</v>
      </c>
      <c r="AI28" s="25" t="n">
        <f aca="false">C28-AF28-AG28</f>
        <v>0.000610914351851852</v>
      </c>
      <c r="AJ28" s="25" t="n">
        <f aca="false">D28-AF28-AG28</f>
        <v>0.000576180555555556</v>
      </c>
      <c r="AK28" s="25" t="n">
        <f aca="false">E28-AF28-AG28</f>
        <v>0.00068119212962963</v>
      </c>
      <c r="AL28" s="25" t="n">
        <f aca="false">F28-AF28-AG28</f>
        <v>0.000472962962962963</v>
      </c>
      <c r="AM28" s="25" t="n">
        <f aca="false">G28-AF28-AG28</f>
        <v>8.74421296296296E-005</v>
      </c>
      <c r="AN28" s="25" t="n">
        <f aca="false">H28-AF28-AG28</f>
        <v>0.000118645833333333</v>
      </c>
      <c r="AO28" s="25" t="n">
        <f aca="false">I28-AF28-AG28</f>
        <v>0.000915648148148148</v>
      </c>
      <c r="AP28" s="25" t="n">
        <f aca="false">J28-AF28-AG28</f>
        <v>0.000284050925925926</v>
      </c>
      <c r="AQ28" s="25" t="n">
        <f aca="false">K28-AF28-AG28</f>
        <v>0.000749247685185185</v>
      </c>
      <c r="AR28" s="25" t="n">
        <f aca="false">L28-AF28-AG28</f>
        <v>0.000694560185185185</v>
      </c>
      <c r="AS28" s="25" t="n">
        <f aca="false">M28-AF28-AG28</f>
        <v>0.000699386574074074</v>
      </c>
      <c r="AT28" s="25" t="n">
        <f aca="false">N28-AF28-AG28</f>
        <v>0.000958912037037037</v>
      </c>
      <c r="AU28" s="25" t="n">
        <f aca="false">O28-AF28-AG28</f>
        <v>0.0006775</v>
      </c>
      <c r="AV28" s="25" t="n">
        <f aca="false">P28-AF28-AG28</f>
        <v>0.00086150462962963</v>
      </c>
      <c r="AW28" s="25" t="n">
        <f aca="false">Q28-AF28-AG28</f>
        <v>0.000798229166666667</v>
      </c>
      <c r="AX28" s="25" t="n">
        <f aca="false">R28-AF28-AG28</f>
        <v>0.000728842592592593</v>
      </c>
      <c r="AY28" s="25" t="n">
        <f aca="false">S28-AF28-AG28</f>
        <v>0.00127043981481482</v>
      </c>
      <c r="AZ28" s="25" t="n">
        <f aca="false">T28-AF28-AG28</f>
        <v>0.0012615625</v>
      </c>
      <c r="BA28" s="25" t="n">
        <f aca="false">U28-AF28-AG28</f>
        <v>0.00164289351851852</v>
      </c>
      <c r="BB28" s="25" t="n">
        <f aca="false">V28-AF28-AG28</f>
        <v>0.00452744212962963</v>
      </c>
      <c r="BC28" s="25" t="n">
        <f aca="false">W28-AF28-AG28</f>
        <v>0.00071806712962963</v>
      </c>
      <c r="BD28" s="25" t="n">
        <f aca="false">X28-AF28-AG28</f>
        <v>0.000570972222222222</v>
      </c>
      <c r="BE28" s="25" t="n">
        <f aca="false">Y28-AF28-AG28</f>
        <v>0.00131346064814815</v>
      </c>
      <c r="BF28" s="25" t="n">
        <f aca="false">Z28-AF28-AG28</f>
        <v>0.0012353587962963</v>
      </c>
      <c r="BG28" s="17" t="n">
        <f aca="false">AA29-AF28</f>
        <v>0.0010081712962963</v>
      </c>
      <c r="BU28" s="24" t="n">
        <v>2.31481481481481E-005</v>
      </c>
    </row>
    <row r="29" customFormat="false" ht="12.75" hidden="false" customHeight="false" outlineLevel="0" collapsed="false">
      <c r="B29" s="23" t="n">
        <v>25</v>
      </c>
      <c r="C29" s="25" t="n">
        <f aca="false">C28+Тайминг!C29</f>
        <v>0.0228944097222222</v>
      </c>
      <c r="D29" s="25" t="n">
        <f aca="false">D28+Тайминг!D29</f>
        <v>0.0228628125</v>
      </c>
      <c r="E29" s="25" t="n">
        <f aca="false">E28+Тайминг!E29</f>
        <v>0.0229721064814815</v>
      </c>
      <c r="F29" s="25" t="n">
        <f aca="false">F28+Тайминг!F29</f>
        <v>0.0227576851851852</v>
      </c>
      <c r="G29" s="25" t="n">
        <f aca="false">G28+Тайминг!G29</f>
        <v>0.0224121875</v>
      </c>
      <c r="H29" s="25" t="n">
        <f aca="false">H28+Тайминг!H29</f>
        <v>0.0223970601851852</v>
      </c>
      <c r="I29" s="25" t="n">
        <f aca="false">I28+Тайминг!I29</f>
        <v>0.0231911342592593</v>
      </c>
      <c r="J29" s="25" t="n">
        <f aca="false">J28+Тайминг!J29</f>
        <v>0.0227290393518519</v>
      </c>
      <c r="K29" s="25" t="n">
        <f aca="false">K28+Тайминг!K29</f>
        <v>0.023039375</v>
      </c>
      <c r="L29" s="25" t="n">
        <f aca="false">L28+Тайминг!L29</f>
        <v>0.022986412037037</v>
      </c>
      <c r="M29" s="25" t="n">
        <f aca="false">M28+Тайминг!M29</f>
        <v>0.0229911689814815</v>
      </c>
      <c r="N29" s="25" t="n">
        <f aca="false">N28+Тайминг!N29</f>
        <v>0.0232452777777778</v>
      </c>
      <c r="O29" s="25" t="n">
        <f aca="false">O28+Тайминг!O29</f>
        <v>0.0229684375</v>
      </c>
      <c r="P29" s="25" t="n">
        <f aca="false">P28+Тайминг!P29</f>
        <v>0.0231500810185185</v>
      </c>
      <c r="Q29" s="25" t="n">
        <f aca="false">Q28+Тайминг!Q29</f>
        <v>0.0230836111111111</v>
      </c>
      <c r="R29" s="25" t="n">
        <f aca="false">R28+Тайминг!R29</f>
        <v>0.0230163078703704</v>
      </c>
      <c r="S29" s="25" t="n">
        <f aca="false">S28+Тайминг!S29</f>
        <v>0.0235821990740741</v>
      </c>
      <c r="T29" s="25" t="n">
        <f aca="false">T28+Тайминг!T29</f>
        <v>0.023569212962963</v>
      </c>
      <c r="U29" s="25" t="n">
        <f aca="false">U28+Тайминг!U29</f>
        <v>0.023973125</v>
      </c>
      <c r="V29" s="25" t="n">
        <f aca="false">V28+Тайминг!V29</f>
        <v>0.0270481597222222</v>
      </c>
      <c r="W29" s="25" t="n">
        <f aca="false">W28+Тайминг!W29</f>
        <v>0.0230090393518519</v>
      </c>
      <c r="X29" s="25" t="n">
        <f aca="false">X28+Тайминг!X29</f>
        <v>0.0228614467592593</v>
      </c>
      <c r="Y29" s="25" t="n">
        <f aca="false">Y28+Тайминг!Y29</f>
        <v>0.023638125</v>
      </c>
      <c r="Z29" s="25" t="n">
        <f aca="false">Z28+Тайминг!Z29</f>
        <v>0.0235545486111111</v>
      </c>
      <c r="AA29" s="26" t="n">
        <f aca="false">MIN(C29:Z29)</f>
        <v>0.0223970601851852</v>
      </c>
      <c r="AE29" s="24" t="n">
        <v>0.000891203703703704</v>
      </c>
      <c r="AF29" s="17" t="n">
        <f aca="false">AE29+AF28</f>
        <v>0.0222800925925926</v>
      </c>
      <c r="AG29" s="24"/>
      <c r="AH29" s="23" t="n">
        <v>25</v>
      </c>
      <c r="AI29" s="25" t="n">
        <f aca="false">C29-AF29-AG29</f>
        <v>0.00061431712962963</v>
      </c>
      <c r="AJ29" s="25" t="n">
        <f aca="false">D29-AF29-AG29</f>
        <v>0.000582719907407407</v>
      </c>
      <c r="AK29" s="25" t="n">
        <f aca="false">E29-AF29-AG29</f>
        <v>0.000692013888888889</v>
      </c>
      <c r="AL29" s="25" t="n">
        <f aca="false">F29-AF29-AG29</f>
        <v>0.000477592592592593</v>
      </c>
      <c r="AM29" s="25" t="n">
        <f aca="false">G29-AF29-AG29</f>
        <v>0.000132094907407407</v>
      </c>
      <c r="AN29" s="25" t="n">
        <f aca="false">H29-AF29-AG29</f>
        <v>0.000116967592592593</v>
      </c>
      <c r="AO29" s="25" t="n">
        <f aca="false">I29-AF29-AG29</f>
        <v>0.000911041666666667</v>
      </c>
      <c r="AP29" s="25" t="n">
        <f aca="false">J29-AF29-AG29</f>
        <v>0.000448946759259259</v>
      </c>
      <c r="AQ29" s="25" t="n">
        <f aca="false">K29-AF29-AG29</f>
        <v>0.000759282407407407</v>
      </c>
      <c r="AR29" s="25" t="n">
        <f aca="false">L29-AF29-AG29</f>
        <v>0.000706319444444445</v>
      </c>
      <c r="AS29" s="25" t="n">
        <f aca="false">M29-AF29-AG29</f>
        <v>0.000711076388888889</v>
      </c>
      <c r="AT29" s="25" t="n">
        <f aca="false">N29-AF29-AG29</f>
        <v>0.000965185185185185</v>
      </c>
      <c r="AU29" s="25" t="n">
        <f aca="false">O29-AF29-AG29</f>
        <v>0.000688344907407407</v>
      </c>
      <c r="AV29" s="25" t="n">
        <f aca="false">P29-AF29-AG29</f>
        <v>0.000869988425925926</v>
      </c>
      <c r="AW29" s="25" t="n">
        <f aca="false">Q29-AF29-AG29</f>
        <v>0.000803518518518519</v>
      </c>
      <c r="AX29" s="25" t="n">
        <f aca="false">R29-AF29-AG29</f>
        <v>0.000736215277777778</v>
      </c>
      <c r="AY29" s="25" t="n">
        <f aca="false">S29-AF29-AG29</f>
        <v>0.00130210648148148</v>
      </c>
      <c r="AZ29" s="25" t="n">
        <f aca="false">T29-AF29-AG29</f>
        <v>0.00128912037037037</v>
      </c>
      <c r="BA29" s="25" t="n">
        <f aca="false">U29-AF29-AG29</f>
        <v>0.00169303240740741</v>
      </c>
      <c r="BB29" s="25" t="n">
        <f aca="false">V29-AF29-AG29</f>
        <v>0.00476806712962963</v>
      </c>
      <c r="BC29" s="25" t="n">
        <f aca="false">W29-AF29-AG29</f>
        <v>0.000728946759259259</v>
      </c>
      <c r="BD29" s="25" t="n">
        <f aca="false">X29-AF29-AG29</f>
        <v>0.000581354166666667</v>
      </c>
      <c r="BE29" s="25" t="n">
        <f aca="false">Y29-AF29-AG29</f>
        <v>0.00135803240740741</v>
      </c>
      <c r="BF29" s="25" t="n">
        <f aca="false">Z29-AF29-AG29</f>
        <v>0.00127445601851852</v>
      </c>
      <c r="BG29" s="17" t="n">
        <f aca="false">AA30-AF29</f>
        <v>0.0010449537037037</v>
      </c>
      <c r="BU29" s="24" t="n">
        <v>2.31481481481481E-005</v>
      </c>
    </row>
    <row r="30" customFormat="false" ht="12.75" hidden="false" customHeight="false" outlineLevel="0" collapsed="false">
      <c r="B30" s="23" t="n">
        <v>26</v>
      </c>
      <c r="C30" s="25" t="n">
        <f aca="false">C29+Тайминг!C30</f>
        <v>0.0237943518518519</v>
      </c>
      <c r="D30" s="25" t="n">
        <f aca="false">D29+Тайминг!D30</f>
        <v>0.0237494907407407</v>
      </c>
      <c r="E30" s="25" t="n">
        <f aca="false">E29+Тайминг!E30</f>
        <v>0.0238783101851852</v>
      </c>
      <c r="F30" s="25" t="n">
        <f aca="false">F29+Тайминг!F30</f>
        <v>0.0236977662037037</v>
      </c>
      <c r="G30" s="25" t="n">
        <f aca="false">G29+Тайминг!G30</f>
        <v>0.0234671643518519</v>
      </c>
      <c r="H30" s="25" t="n">
        <f aca="false">H29+Тайминг!H30</f>
        <v>0.0233250462962963</v>
      </c>
      <c r="I30" s="25" t="n">
        <f aca="false">I29+Тайминг!I30</f>
        <v>0.0240788657407407</v>
      </c>
      <c r="J30" s="25" t="n">
        <f aca="false">J29+Тайминг!J30</f>
        <v>0.0236177777777778</v>
      </c>
      <c r="K30" s="25" t="n">
        <f aca="false">K29+Тайминг!K30</f>
        <v>0.023936412037037</v>
      </c>
      <c r="L30" s="25" t="n">
        <f aca="false">L29+Тайминг!L30</f>
        <v>0.0238881597222222</v>
      </c>
      <c r="M30" s="25" t="n">
        <f aca="false">M29+Тайминг!M30</f>
        <v>0.0238925810185185</v>
      </c>
      <c r="N30" s="25" t="n">
        <f aca="false">N29+Тайминг!N30</f>
        <v>0.0241422800925926</v>
      </c>
      <c r="O30" s="25" t="n">
        <f aca="false">O29+Тайминг!O30</f>
        <v>0.023871099537037</v>
      </c>
      <c r="P30" s="25" t="n">
        <f aca="false">P29+Тайминг!P30</f>
        <v>0.0240494097222222</v>
      </c>
      <c r="Q30" s="25" t="n">
        <f aca="false">Q29+Тайминг!Q30</f>
        <v>0.0239806481481481</v>
      </c>
      <c r="R30" s="25" t="n">
        <f aca="false">R29+Тайминг!R30</f>
        <v>0.0239149884259259</v>
      </c>
      <c r="S30" s="25" t="n">
        <f aca="false">S29+Тайминг!S30</f>
        <v>0.0245213078703704</v>
      </c>
      <c r="T30" s="25" t="n">
        <f aca="false">T29+Тайминг!T30</f>
        <v>0.0244941666666667</v>
      </c>
      <c r="U30" s="25" t="n">
        <f aca="false">U29+Тайминг!U30</f>
        <v>0.0248973032407407</v>
      </c>
      <c r="V30" s="25" t="n">
        <f aca="false">V29+Тайминг!V30</f>
        <v>0.0279668865740741</v>
      </c>
      <c r="W30" s="25" t="n">
        <f aca="false">W29+Тайминг!W30</f>
        <v>0.0239097916666667</v>
      </c>
      <c r="X30" s="25" t="n">
        <f aca="false">X29+Тайминг!X30</f>
        <v>0.0237737731481481</v>
      </c>
      <c r="Y30" s="25" t="n">
        <f aca="false">Y29+Тайминг!Y30</f>
        <v>0.0245585763888889</v>
      </c>
      <c r="Z30" s="25" t="n">
        <f aca="false">Z29+Тайминг!Z30</f>
        <v>0.0244920717592593</v>
      </c>
      <c r="AA30" s="26" t="n">
        <f aca="false">MIN(C30:Z30)</f>
        <v>0.0233250462962963</v>
      </c>
      <c r="AE30" s="24" t="n">
        <v>0.000891203703703704</v>
      </c>
      <c r="AF30" s="17" t="n">
        <f aca="false">AE30+AF29</f>
        <v>0.0231712962962963</v>
      </c>
      <c r="AG30" s="24"/>
      <c r="AH30" s="23" t="n">
        <v>26</v>
      </c>
      <c r="AI30" s="25" t="n">
        <f aca="false">C30-AF30-AG30</f>
        <v>0.000623055555555556</v>
      </c>
      <c r="AJ30" s="25" t="n">
        <f aca="false">D30-AF30-AG30</f>
        <v>0.000578194444444444</v>
      </c>
      <c r="AK30" s="25" t="n">
        <f aca="false">E30-AF30-AG30</f>
        <v>0.000707013888888889</v>
      </c>
      <c r="AL30" s="25" t="n">
        <f aca="false">F30-AF30-AG30</f>
        <v>0.000526469907407408</v>
      </c>
      <c r="AM30" s="25" t="n">
        <f aca="false">G30-AF30-AG30</f>
        <v>0.000295868055555556</v>
      </c>
      <c r="AN30" s="25" t="n">
        <f aca="false">H30-AF30-AG30</f>
        <v>0.00015375</v>
      </c>
      <c r="AO30" s="25" t="n">
        <f aca="false">I30-AF30-AG30</f>
        <v>0.000907569444444445</v>
      </c>
      <c r="AP30" s="25" t="n">
        <f aca="false">J30-AF30-AG30</f>
        <v>0.000446481481481482</v>
      </c>
      <c r="AQ30" s="25" t="n">
        <f aca="false">K30-AF30-AG30</f>
        <v>0.000765115740740741</v>
      </c>
      <c r="AR30" s="25" t="n">
        <f aca="false">L30-AF30-AG30</f>
        <v>0.000716863425925926</v>
      </c>
      <c r="AS30" s="25" t="n">
        <f aca="false">M30-AF30-AG30</f>
        <v>0.000721284722222222</v>
      </c>
      <c r="AT30" s="25" t="n">
        <f aca="false">N30-AF30-AG30</f>
        <v>0.000970983796296296</v>
      </c>
      <c r="AU30" s="25" t="n">
        <f aca="false">O30-AF30-AG30</f>
        <v>0.000699803240740741</v>
      </c>
      <c r="AV30" s="25" t="n">
        <f aca="false">P30-AF30-AG30</f>
        <v>0.000878113425925926</v>
      </c>
      <c r="AW30" s="25" t="n">
        <f aca="false">Q30-AF30-AG30</f>
        <v>0.000809351851851852</v>
      </c>
      <c r="AX30" s="25" t="n">
        <f aca="false">R30-AF30-AG30</f>
        <v>0.00074369212962963</v>
      </c>
      <c r="AY30" s="25" t="n">
        <f aca="false">S30-AF30-AG30</f>
        <v>0.00135001157407407</v>
      </c>
      <c r="AZ30" s="25" t="n">
        <f aca="false">T30-AF30-AG30</f>
        <v>0.00132287037037037</v>
      </c>
      <c r="BA30" s="25" t="n">
        <f aca="false">U30-AF30-AG30</f>
        <v>0.00172600694444444</v>
      </c>
      <c r="BB30" s="25" t="n">
        <f aca="false">V30-AF30-AG30</f>
        <v>0.00479559027777778</v>
      </c>
      <c r="BC30" s="25" t="n">
        <f aca="false">W30-AF30-AG30</f>
        <v>0.00073849537037037</v>
      </c>
      <c r="BD30" s="25" t="n">
        <f aca="false">X30-AF30-AG30</f>
        <v>0.000602476851851852</v>
      </c>
      <c r="BE30" s="25" t="n">
        <f aca="false">Y30-AF30-AG30</f>
        <v>0.00138728009259259</v>
      </c>
      <c r="BF30" s="25" t="n">
        <f aca="false">Z30-AF30-AG30</f>
        <v>0.00132077546296296</v>
      </c>
      <c r="BG30" s="17" t="n">
        <f aca="false">AA31-AF30</f>
        <v>0.00117513888888889</v>
      </c>
      <c r="BH30" s="17" t="n">
        <f aca="false">AA32-AF30</f>
        <v>0.00205353009259259</v>
      </c>
      <c r="BU30" s="24" t="n">
        <v>2.31481481481481E-005</v>
      </c>
    </row>
    <row r="31" customFormat="false" ht="12.75" hidden="false" customHeight="false" outlineLevel="0" collapsed="false">
      <c r="B31" s="23" t="n">
        <v>27</v>
      </c>
      <c r="C31" s="25" t="n">
        <f aca="false">C30+Тайминг!C31</f>
        <v>0.0246835416666667</v>
      </c>
      <c r="D31" s="25" t="n">
        <f aca="false">D30+Тайминг!D31</f>
        <v>0.0246373958333333</v>
      </c>
      <c r="E31" s="25" t="n">
        <f aca="false">E30+Тайминг!E31</f>
        <v>0.024780150462963</v>
      </c>
      <c r="F31" s="25" t="n">
        <f aca="false">F30+Тайминг!F31</f>
        <v>0.0247565509259259</v>
      </c>
      <c r="G31" s="25" t="n">
        <f aca="false">G30+Тайминг!G31</f>
        <v>0.0243464351851852</v>
      </c>
      <c r="H31" s="25" t="n">
        <f aca="false">H30+Тайминг!H31</f>
        <v>0.0243786689814815</v>
      </c>
      <c r="I31" s="25" t="n">
        <f aca="false">I30+Тайминг!I31</f>
        <v>0.0249658680555556</v>
      </c>
      <c r="J31" s="25" t="n">
        <f aca="false">J30+Тайминг!J31</f>
        <v>0.0245032986111111</v>
      </c>
      <c r="K31" s="25" t="n">
        <f aca="false">K30+Тайминг!K31</f>
        <v>0.0248340162037037</v>
      </c>
      <c r="L31" s="25" t="n">
        <f aca="false">L30+Тайминг!L31</f>
        <v>0.024791712962963</v>
      </c>
      <c r="M31" s="25" t="n">
        <f aca="false">M30+Тайминг!M31</f>
        <v>0.0247956597222222</v>
      </c>
      <c r="N31" s="25" t="n">
        <f aca="false">N30+Тайминг!N31</f>
        <v>0.0250364236111111</v>
      </c>
      <c r="O31" s="25" t="n">
        <f aca="false">O30+Тайминг!O31</f>
        <v>0.0247772916666667</v>
      </c>
      <c r="P31" s="25" t="n">
        <f aca="false">P30+Тайминг!P31</f>
        <v>0.0249458680555556</v>
      </c>
      <c r="Q31" s="25" t="n">
        <f aca="false">Q30+Тайминг!Q31</f>
        <v>0.0248753472222222</v>
      </c>
      <c r="R31" s="25" t="n">
        <f aca="false">R30+Тайминг!R31</f>
        <v>0.0248186458333333</v>
      </c>
      <c r="S31" s="25" t="n">
        <f aca="false">S30+Тайминг!S31</f>
        <v>0.025454375</v>
      </c>
      <c r="T31" s="25" t="n">
        <f aca="false">T30+Тайминг!T31</f>
        <v>0.0254319907407407</v>
      </c>
      <c r="U31" s="25" t="n">
        <f aca="false">U30+Тайминг!U31</f>
        <v>0.025821400462963</v>
      </c>
      <c r="V31" s="25" t="n">
        <f aca="false">V30+Тайминг!V31</f>
        <v>0.0288947569444444</v>
      </c>
      <c r="W31" s="25" t="n">
        <f aca="false">W30+Тайминг!W31</f>
        <v>0.024810474537037</v>
      </c>
      <c r="X31" s="25" t="n">
        <f aca="false">X30+Тайминг!X31</f>
        <v>0.0246730208333333</v>
      </c>
      <c r="Y31" s="25" t="n">
        <f aca="false">Y30+Тайминг!Y31</f>
        <v>0.0254831597222222</v>
      </c>
      <c r="Z31" s="25" t="n">
        <f aca="false">Z30+Тайминг!Z31</f>
        <v>0.0254519560185185</v>
      </c>
      <c r="AA31" s="26" t="n">
        <f aca="false">MIN(C31:Z31)</f>
        <v>0.0243464351851852</v>
      </c>
      <c r="AE31" s="24" t="n">
        <v>0.000891203703703704</v>
      </c>
      <c r="AF31" s="17" t="n">
        <f aca="false">AE31+AF30</f>
        <v>0.0240625</v>
      </c>
      <c r="AG31" s="24"/>
      <c r="AH31" s="23" t="n">
        <v>27</v>
      </c>
      <c r="AI31" s="25" t="n">
        <f aca="false">C31-AF31-AG31</f>
        <v>0.000621041666666667</v>
      </c>
      <c r="AJ31" s="25" t="n">
        <f aca="false">D31-AF31-AG31</f>
        <v>0.000574895833333333</v>
      </c>
      <c r="AK31" s="25" t="n">
        <f aca="false">E31-AF31-AG31</f>
        <v>0.000717650462962963</v>
      </c>
      <c r="AL31" s="25" t="n">
        <f aca="false">F31-AF31-AG31</f>
        <v>0.000694050925925926</v>
      </c>
      <c r="AM31" s="25" t="n">
        <f aca="false">G31-AF31-AG31</f>
        <v>0.000283935185185185</v>
      </c>
      <c r="AN31" s="25" t="n">
        <f aca="false">H31-AF31-AG31</f>
        <v>0.000316168981481482</v>
      </c>
      <c r="AO31" s="25" t="n">
        <f aca="false">I31-AF31-AG31</f>
        <v>0.000903368055555556</v>
      </c>
      <c r="AP31" s="25" t="n">
        <f aca="false">J31-AF31-AG31</f>
        <v>0.000440798611111111</v>
      </c>
      <c r="AQ31" s="25" t="n">
        <f aca="false">K31-AF31-AG31</f>
        <v>0.000771516203703704</v>
      </c>
      <c r="AR31" s="25" t="n">
        <f aca="false">L31-AF31-AG31</f>
        <v>0.000729212962962963</v>
      </c>
      <c r="AS31" s="25" t="n">
        <f aca="false">M31-AF31-AG31</f>
        <v>0.000733159722222222</v>
      </c>
      <c r="AT31" s="25" t="n">
        <f aca="false">N31-AF31-AG31</f>
        <v>0.000973923611111111</v>
      </c>
      <c r="AU31" s="25" t="n">
        <f aca="false">O31-AF31-AG31</f>
        <v>0.000714791666666667</v>
      </c>
      <c r="AV31" s="25" t="n">
        <f aca="false">P31-AF31-AG31</f>
        <v>0.000883368055555555</v>
      </c>
      <c r="AW31" s="25" t="n">
        <f aca="false">Q31-AF31-AG31</f>
        <v>0.000812847222222222</v>
      </c>
      <c r="AX31" s="25" t="n">
        <f aca="false">R31-AF31-AG31</f>
        <v>0.000756145833333333</v>
      </c>
      <c r="AY31" s="25" t="n">
        <f aca="false">S31-AF31-AG31</f>
        <v>0.001391875</v>
      </c>
      <c r="AZ31" s="25" t="n">
        <f aca="false">T31-AF31-AG31</f>
        <v>0.00136949074074074</v>
      </c>
      <c r="BA31" s="25" t="n">
        <f aca="false">U31-AF31-AG31</f>
        <v>0.00175890046296296</v>
      </c>
      <c r="BB31" s="25" t="n">
        <f aca="false">V31-AF31-AG31</f>
        <v>0.00483225694444445</v>
      </c>
      <c r="BC31" s="25" t="n">
        <f aca="false">W31-AF31-AG31</f>
        <v>0.000747974537037037</v>
      </c>
      <c r="BD31" s="25" t="n">
        <f aca="false">X31-AF31-AG31</f>
        <v>0.000610520833333333</v>
      </c>
      <c r="BE31" s="25" t="n">
        <f aca="false">Y31-AF31-AG31</f>
        <v>0.00142065972222222</v>
      </c>
      <c r="BF31" s="25" t="n">
        <f aca="false">Z31-AF31-AG31</f>
        <v>0.00138945601851852</v>
      </c>
      <c r="BG31" s="17" t="n">
        <f aca="false">AA32-AF31</f>
        <v>0.00116232638888889</v>
      </c>
      <c r="BH31" s="17" t="n">
        <f aca="false">AA33-AF31</f>
        <v>0.00203960648148148</v>
      </c>
      <c r="BU31" s="24" t="n">
        <v>2.31481481481481E-005</v>
      </c>
    </row>
    <row r="32" customFormat="false" ht="12.75" hidden="false" customHeight="false" outlineLevel="0" collapsed="false">
      <c r="B32" s="23" t="n">
        <v>28</v>
      </c>
      <c r="C32" s="25" t="n">
        <f aca="false">C31+Тайминг!C32</f>
        <v>0.0255740972222222</v>
      </c>
      <c r="D32" s="25" t="n">
        <f aca="false">D31+Тайминг!D32</f>
        <v>0.0255237384259259</v>
      </c>
      <c r="E32" s="25" t="n">
        <f aca="false">E31+Тайминг!E32</f>
        <v>0.0256819097222222</v>
      </c>
      <c r="F32" s="25" t="n">
        <f aca="false">F31+Тайминг!F32</f>
        <v>0.0256479166666667</v>
      </c>
      <c r="G32" s="25" t="n">
        <f aca="false">G31+Тайминг!G32</f>
        <v>0.0252248263888889</v>
      </c>
      <c r="H32" s="25" t="n">
        <f aca="false">H31+Тайминг!H32</f>
        <v>0.0252564351851852</v>
      </c>
      <c r="I32" s="25" t="n">
        <f aca="false">I31+Тайминг!I32</f>
        <v>0.0258542361111111</v>
      </c>
      <c r="J32" s="25" t="n">
        <f aca="false">J31+Тайминг!J32</f>
        <v>0.0254078240740741</v>
      </c>
      <c r="K32" s="25" t="n">
        <f aca="false">K31+Тайминг!K32</f>
        <v>0.025733599537037</v>
      </c>
      <c r="L32" s="25" t="n">
        <f aca="false">L31+Тайминг!L32</f>
        <v>0.0256941319444444</v>
      </c>
      <c r="M32" s="25" t="n">
        <f aca="false">M31+Тайминг!M32</f>
        <v>0.0256990740740741</v>
      </c>
      <c r="N32" s="25" t="n">
        <f aca="false">N31+Тайминг!N32</f>
        <v>0.0259278009259259</v>
      </c>
      <c r="O32" s="25" t="n">
        <f aca="false">O31+Тайминг!O32</f>
        <v>0.0256790625</v>
      </c>
      <c r="P32" s="25" t="n">
        <f aca="false">P31+Тайминг!P32</f>
        <v>0.0258471759259259</v>
      </c>
      <c r="Q32" s="25" t="n">
        <f aca="false">Q31+Тайминг!Q32</f>
        <v>0.0257704050925926</v>
      </c>
      <c r="R32" s="25" t="n">
        <f aca="false">R31+Тайминг!R32</f>
        <v>0.0257180671296296</v>
      </c>
      <c r="S32" s="25" t="n">
        <f aca="false">S31+Тайминг!S32</f>
        <v>0.0263835648148148</v>
      </c>
      <c r="T32" s="25" t="n">
        <f aca="false">T31+Тайминг!T32</f>
        <v>0.0263489699074074</v>
      </c>
      <c r="U32" s="25" t="n">
        <f aca="false">U31+Тайминг!U32</f>
        <v>0.0267552893518519</v>
      </c>
      <c r="V32" s="25" t="n">
        <f aca="false">V31+Тайминг!V32</f>
        <v>0.0298762615740741</v>
      </c>
      <c r="W32" s="25" t="n">
        <f aca="false">W31+Тайминг!W32</f>
        <v>0.0257108912037037</v>
      </c>
      <c r="X32" s="25" t="n">
        <f aca="false">X31+Тайминг!X32</f>
        <v>0.025571412037037</v>
      </c>
      <c r="Y32" s="25" t="n">
        <f aca="false">Y31+Тайминг!Y32</f>
        <v>0.0264156018518519</v>
      </c>
      <c r="Z32" s="25" t="n">
        <f aca="false">Z31+Тайминг!Z32</f>
        <v>0.026459375</v>
      </c>
      <c r="AA32" s="26" t="n">
        <f aca="false">MIN(C32:Z32)</f>
        <v>0.0252248263888889</v>
      </c>
      <c r="AE32" s="24" t="n">
        <v>0.000891203703703704</v>
      </c>
      <c r="AF32" s="17" t="n">
        <f aca="false">AE32+AF31</f>
        <v>0.0249537037037037</v>
      </c>
      <c r="AG32" s="24"/>
      <c r="AH32" s="23" t="n">
        <v>28</v>
      </c>
      <c r="AI32" s="25" t="n">
        <f aca="false">C32-AF32-AG32</f>
        <v>0.000620393518518519</v>
      </c>
      <c r="AJ32" s="25" t="n">
        <f aca="false">D32-AF32-AG32</f>
        <v>0.000570034722222222</v>
      </c>
      <c r="AK32" s="25" t="n">
        <f aca="false">E32-AF32-AG32</f>
        <v>0.000728206018518519</v>
      </c>
      <c r="AL32" s="25" t="n">
        <f aca="false">F32-AF32-AG32</f>
        <v>0.000694212962962963</v>
      </c>
      <c r="AM32" s="25" t="n">
        <f aca="false">G32-AF32-AG32</f>
        <v>0.000271122685185185</v>
      </c>
      <c r="AN32" s="25" t="n">
        <f aca="false">H32-AF32-AG32</f>
        <v>0.000302731481481481</v>
      </c>
      <c r="AO32" s="25" t="n">
        <f aca="false">I32-AF32-AG32</f>
        <v>0.000900532407407407</v>
      </c>
      <c r="AP32" s="25" t="n">
        <f aca="false">J32-AF32-AG32</f>
        <v>0.00045412037037037</v>
      </c>
      <c r="AQ32" s="25" t="n">
        <f aca="false">K32-AF32-AG32</f>
        <v>0.000779895833333333</v>
      </c>
      <c r="AR32" s="25" t="n">
        <f aca="false">L32-AF32-AG32</f>
        <v>0.000740428240740741</v>
      </c>
      <c r="AS32" s="25" t="n">
        <f aca="false">M32-AF32-AG32</f>
        <v>0.00074537037037037</v>
      </c>
      <c r="AT32" s="25" t="n">
        <f aca="false">N32-AF32-AG32</f>
        <v>0.000974097222222222</v>
      </c>
      <c r="AU32" s="25" t="n">
        <f aca="false">O32-AF32-AG32</f>
        <v>0.000725358796296296</v>
      </c>
      <c r="AV32" s="25" t="n">
        <f aca="false">P32-AF32-AG32</f>
        <v>0.000893472222222222</v>
      </c>
      <c r="AW32" s="25" t="n">
        <f aca="false">Q32-AF32-AG32</f>
        <v>0.000816701388888889</v>
      </c>
      <c r="AX32" s="25" t="n">
        <f aca="false">R32-AF32-AG32</f>
        <v>0.000764363425925926</v>
      </c>
      <c r="AY32" s="25" t="n">
        <f aca="false">S32-AF32-AG32</f>
        <v>0.00142986111111111</v>
      </c>
      <c r="AZ32" s="25" t="n">
        <f aca="false">T32-AF32-AG32</f>
        <v>0.0013952662037037</v>
      </c>
      <c r="BA32" s="25" t="n">
        <f aca="false">U32-AF32-AG32</f>
        <v>0.00180158564814815</v>
      </c>
      <c r="BB32" s="25" t="n">
        <f aca="false">V32-AF32-AG32</f>
        <v>0.00492255787037037</v>
      </c>
      <c r="BC32" s="25" t="n">
        <f aca="false">W32-AF32-AG32</f>
        <v>0.0007571875</v>
      </c>
      <c r="BD32" s="25" t="n">
        <f aca="false">X32-AF32-AG32</f>
        <v>0.000617708333333333</v>
      </c>
      <c r="BE32" s="25" t="n">
        <f aca="false">Y32-AF32-AG32</f>
        <v>0.00146189814814815</v>
      </c>
      <c r="BF32" s="25" t="n">
        <f aca="false">Z32-AF32-AG32</f>
        <v>0.0015056712962963</v>
      </c>
      <c r="BG32" s="17" t="n">
        <f aca="false">AA33-AF32</f>
        <v>0.00114840277777778</v>
      </c>
      <c r="BH32" s="17" t="n">
        <f aca="false">AA34-AF32</f>
        <v>0.0020284837962963</v>
      </c>
      <c r="BU32" s="24" t="n">
        <v>2.31481481481481E-005</v>
      </c>
    </row>
    <row r="33" customFormat="false" ht="12.75" hidden="false" customHeight="false" outlineLevel="0" collapsed="false">
      <c r="B33" s="23" t="n">
        <v>29</v>
      </c>
      <c r="C33" s="25" t="n">
        <f aca="false">C32+Тайминг!C33</f>
        <v>0.0264701041666667</v>
      </c>
      <c r="D33" s="25" t="n">
        <f aca="false">D32+Тайминг!D33</f>
        <v>0.0264138773148148</v>
      </c>
      <c r="E33" s="25" t="n">
        <f aca="false">E32+Тайминг!E33</f>
        <v>0.0265901041666667</v>
      </c>
      <c r="F33" s="25" t="n">
        <f aca="false">F32+Тайминг!F33</f>
        <v>0.0265376736111111</v>
      </c>
      <c r="G33" s="25" t="n">
        <f aca="false">G32+Тайминг!G33</f>
        <v>0.0261021064814815</v>
      </c>
      <c r="H33" s="25" t="n">
        <f aca="false">H32+Тайминг!H33</f>
        <v>0.0261345486111111</v>
      </c>
      <c r="I33" s="25" t="n">
        <f aca="false">I32+Тайминг!I33</f>
        <v>0.0267499074074074</v>
      </c>
      <c r="J33" s="25" t="n">
        <f aca="false">J32+Тайминг!J33</f>
        <v>0.0262916435185185</v>
      </c>
      <c r="K33" s="25" t="n">
        <f aca="false">K32+Тайминг!K33</f>
        <v>0.0266341782407407</v>
      </c>
      <c r="L33" s="25" t="n">
        <f aca="false">L32+Тайминг!L33</f>
        <v>0.0266005324074074</v>
      </c>
      <c r="M33" s="25" t="n">
        <f aca="false">M32+Тайминг!M33</f>
        <v>0.0266039699074074</v>
      </c>
      <c r="N33" s="25" t="n">
        <f aca="false">N32+Тайминг!N33</f>
        <v>0.0268220023148148</v>
      </c>
      <c r="O33" s="25" t="n">
        <f aca="false">O32+Тайминг!O33</f>
        <v>0.026587037037037</v>
      </c>
      <c r="P33" s="25" t="n">
        <f aca="false">P32+Тайминг!P33</f>
        <v>0.0267465393518519</v>
      </c>
      <c r="Q33" s="25" t="n">
        <f aca="false">Q32+Тайминг!Q33</f>
        <v>0.0266710416666667</v>
      </c>
      <c r="R33" s="25" t="n">
        <f aca="false">R32+Тайминг!R33</f>
        <v>0.0266225</v>
      </c>
      <c r="S33" s="25" t="n">
        <f aca="false">S32+Тайминг!S33</f>
        <v>0.0272979513888889</v>
      </c>
      <c r="T33" s="25" t="n">
        <f aca="false">T32+Тайминг!T33</f>
        <v>0.0272636574074074</v>
      </c>
      <c r="U33" s="25" t="n">
        <f aca="false">U32+Тайминг!U33</f>
        <v>0.0276799189814815</v>
      </c>
      <c r="V33" s="25" t="n">
        <f aca="false">V32+Тайминг!V33</f>
        <v>0.0307977662037037</v>
      </c>
      <c r="W33" s="25" t="n">
        <f aca="false">W32+Тайминг!W33</f>
        <v>0.0266164236111111</v>
      </c>
      <c r="X33" s="25" t="n">
        <f aca="false">X32+Тайминг!X33</f>
        <v>0.0264685763888889</v>
      </c>
      <c r="Y33" s="25" t="n">
        <f aca="false">Y32+Тайминг!Y33</f>
        <v>0.0273433333333333</v>
      </c>
      <c r="Z33" s="25" t="n">
        <f aca="false">Z32+Тайминг!Z33</f>
        <v>0.0277445833333333</v>
      </c>
      <c r="AA33" s="26" t="n">
        <f aca="false">MIN(C33:Z33)</f>
        <v>0.0261021064814815</v>
      </c>
      <c r="AE33" s="24" t="n">
        <v>0.000891203703703704</v>
      </c>
      <c r="AF33" s="17" t="n">
        <f aca="false">AE33+AF32</f>
        <v>0.0258449074074074</v>
      </c>
      <c r="AG33" s="24"/>
      <c r="AH33" s="23" t="n">
        <v>29</v>
      </c>
      <c r="AI33" s="25" t="n">
        <f aca="false">C33-AF33-AG33</f>
        <v>0.000625196759259259</v>
      </c>
      <c r="AJ33" s="25" t="n">
        <f aca="false">D33-AF33-AG33</f>
        <v>0.000568969907407407</v>
      </c>
      <c r="AK33" s="25" t="n">
        <f aca="false">E33-AF33-AG33</f>
        <v>0.000745196759259259</v>
      </c>
      <c r="AL33" s="25" t="n">
        <f aca="false">F33-AF33-AG33</f>
        <v>0.000692766203703704</v>
      </c>
      <c r="AM33" s="25" t="n">
        <f aca="false">G33-AF33-AG33</f>
        <v>0.000257199074074074</v>
      </c>
      <c r="AN33" s="25" t="n">
        <f aca="false">H33-AF33-AG33</f>
        <v>0.000289641203703704</v>
      </c>
      <c r="AO33" s="25" t="n">
        <f aca="false">I33-AF33-AG33</f>
        <v>0.000905</v>
      </c>
      <c r="AP33" s="25" t="n">
        <f aca="false">J33-AF33-AG33</f>
        <v>0.000446736111111111</v>
      </c>
      <c r="AQ33" s="25" t="n">
        <f aca="false">K33-AF33-AG33</f>
        <v>0.000789270833333333</v>
      </c>
      <c r="AR33" s="25" t="n">
        <f aca="false">L33-AF33-AG33</f>
        <v>0.000755625</v>
      </c>
      <c r="AS33" s="25" t="n">
        <f aca="false">M33-AF33-AG33</f>
        <v>0.0007590625</v>
      </c>
      <c r="AT33" s="25" t="n">
        <f aca="false">N33-AF33-AG33</f>
        <v>0.000977094907407407</v>
      </c>
      <c r="AU33" s="25" t="n">
        <f aca="false">O33-AF33-AG33</f>
        <v>0.00074212962962963</v>
      </c>
      <c r="AV33" s="25" t="n">
        <f aca="false">P33-AF33-AG33</f>
        <v>0.000901631944444444</v>
      </c>
      <c r="AW33" s="25" t="n">
        <f aca="false">Q33-AF33-AG33</f>
        <v>0.000826134259259259</v>
      </c>
      <c r="AX33" s="25" t="n">
        <f aca="false">R33-AF33-AG33</f>
        <v>0.000777592592592593</v>
      </c>
      <c r="AY33" s="25" t="n">
        <f aca="false">S33-AF33-AG33</f>
        <v>0.00145304398148148</v>
      </c>
      <c r="AZ33" s="25" t="n">
        <f aca="false">T33-AF33-AG33</f>
        <v>0.00141875</v>
      </c>
      <c r="BA33" s="25" t="n">
        <f aca="false">U33-AF33-AG33</f>
        <v>0.00183501157407407</v>
      </c>
      <c r="BB33" s="25" t="n">
        <f aca="false">V33-AF33-AG33</f>
        <v>0.0049528587962963</v>
      </c>
      <c r="BC33" s="25" t="n">
        <f aca="false">W33-AF33-AG33</f>
        <v>0.000771516203703704</v>
      </c>
      <c r="BD33" s="25" t="n">
        <f aca="false">X33-AF33-AG33</f>
        <v>0.000623668981481481</v>
      </c>
      <c r="BE33" s="25" t="n">
        <f aca="false">Y33-AF33-AG33</f>
        <v>0.00149842592592593</v>
      </c>
      <c r="BF33" s="25" t="n">
        <f aca="false">Z33-AF33-AG33</f>
        <v>0.00189967592592593</v>
      </c>
      <c r="BG33" s="17" t="n">
        <f aca="false">AA34-AF33</f>
        <v>0.00113728009259259</v>
      </c>
      <c r="BH33" s="17" t="n">
        <f aca="false">AA35-AF33</f>
        <v>0.00201668981481482</v>
      </c>
      <c r="BU33" s="24" t="n">
        <v>2.31481481481481E-005</v>
      </c>
    </row>
    <row r="34" customFormat="false" ht="12.75" hidden="false" customHeight="false" outlineLevel="0" collapsed="false">
      <c r="B34" s="23" t="n">
        <v>30</v>
      </c>
      <c r="C34" s="25" t="n">
        <f aca="false">C33+Тайминг!C34</f>
        <v>0.0273589814814815</v>
      </c>
      <c r="D34" s="25" t="n">
        <f aca="false">D33+Тайминг!D34</f>
        <v>0.0272979398148148</v>
      </c>
      <c r="E34" s="25" t="n">
        <f aca="false">E33+Тайминг!E34</f>
        <v>0.0274939699074074</v>
      </c>
      <c r="F34" s="25" t="n">
        <f aca="false">F33+Тайминг!F34</f>
        <v>0.0274268518518519</v>
      </c>
      <c r="G34" s="25" t="n">
        <f aca="false">G33+Тайминг!G34</f>
        <v>0.0269821875</v>
      </c>
      <c r="H34" s="25" t="n">
        <f aca="false">H33+Тайминг!H34</f>
        <v>0.0270156597222222</v>
      </c>
      <c r="I34" s="25" t="n">
        <f aca="false">I33+Тайминг!I34</f>
        <v>0.0276475925925926</v>
      </c>
      <c r="J34" s="25" t="n">
        <f aca="false">J33+Тайминг!J34</f>
        <v>0.027175162037037</v>
      </c>
      <c r="K34" s="25" t="n">
        <f aca="false">K33+Тайминг!K34</f>
        <v>0.0275339930555556</v>
      </c>
      <c r="L34" s="25" t="n">
        <f aca="false">L33+Тайминг!L34</f>
        <v>0.0275022106481481</v>
      </c>
      <c r="M34" s="25" t="n">
        <f aca="false">M33+Тайминг!M34</f>
        <v>0.027506400462963</v>
      </c>
      <c r="N34" s="25" t="n">
        <f aca="false">N33+Тайминг!N34</f>
        <v>0.0277185185185185</v>
      </c>
      <c r="O34" s="25" t="n">
        <f aca="false">O33+Тайминг!O34</f>
        <v>0.0274856365740741</v>
      </c>
      <c r="P34" s="25" t="n">
        <f aca="false">P33+Тайминг!P34</f>
        <v>0.0276441435185185</v>
      </c>
      <c r="Q34" s="25" t="n">
        <f aca="false">Q33+Тайминг!Q34</f>
        <v>0.0275722800925926</v>
      </c>
      <c r="R34" s="25" t="n">
        <f aca="false">R33+Тайминг!R34</f>
        <v>0.0275242708333333</v>
      </c>
      <c r="S34" s="25" t="n">
        <f aca="false">S33+Тайминг!S34</f>
        <v>0.0282203356481482</v>
      </c>
      <c r="T34" s="25" t="n">
        <f aca="false">T33+Тайминг!T34</f>
        <v>0.0281809490740741</v>
      </c>
      <c r="U34" s="25" t="n">
        <f aca="false">U33+Тайминг!U34</f>
        <v>0.0286973032407407</v>
      </c>
      <c r="V34" s="25" t="n">
        <f aca="false">V33+Тайминг!V34</f>
        <v>0.0317263425925926</v>
      </c>
      <c r="W34" s="25" t="n">
        <f aca="false">W33+Тайминг!W34</f>
        <v>0.0275196296296296</v>
      </c>
      <c r="X34" s="25" t="n">
        <f aca="false">X33+Тайминг!X34</f>
        <v>0.0273782986111111</v>
      </c>
      <c r="Y34" s="25" t="n">
        <f aca="false">Y33+Тайминг!Y34</f>
        <v>0.0282779050925926</v>
      </c>
      <c r="Z34" s="25" t="n">
        <f aca="false">Z33+Тайминг!Z34</f>
        <v>0.0286797337962963</v>
      </c>
      <c r="AA34" s="26" t="n">
        <f aca="false">MIN(C34:Z34)</f>
        <v>0.0269821875</v>
      </c>
      <c r="AE34" s="24" t="n">
        <v>0.000891203703703704</v>
      </c>
      <c r="AF34" s="17" t="n">
        <f aca="false">AE34+AF33</f>
        <v>0.0267361111111111</v>
      </c>
      <c r="AG34" s="24"/>
      <c r="AH34" s="23" t="n">
        <v>30</v>
      </c>
      <c r="AI34" s="25" t="n">
        <f aca="false">C34-AF34-AG34</f>
        <v>0.00062287037037037</v>
      </c>
      <c r="AJ34" s="25" t="n">
        <f aca="false">D34-AF34-AG34</f>
        <v>0.000561828703703704</v>
      </c>
      <c r="AK34" s="25" t="n">
        <f aca="false">E34-AF34-AG34</f>
        <v>0.000757858796296296</v>
      </c>
      <c r="AL34" s="25" t="n">
        <f aca="false">F34-AF34-AG34</f>
        <v>0.000690740740740741</v>
      </c>
      <c r="AM34" s="25" t="n">
        <f aca="false">G34-AF34-AG34</f>
        <v>0.000246076388888889</v>
      </c>
      <c r="AN34" s="25" t="n">
        <f aca="false">H34-AF34-AG34</f>
        <v>0.000279548611111111</v>
      </c>
      <c r="AO34" s="25" t="n">
        <f aca="false">I34-AF34-AG34</f>
        <v>0.000911481481481481</v>
      </c>
      <c r="AP34" s="25" t="n">
        <f aca="false">J34-AF34-AG34</f>
        <v>0.000439050925925926</v>
      </c>
      <c r="AQ34" s="25" t="n">
        <f aca="false">K34-AF34-AG34</f>
        <v>0.000797881944444444</v>
      </c>
      <c r="AR34" s="25" t="n">
        <f aca="false">L34-AF34-AG34</f>
        <v>0.000766099537037037</v>
      </c>
      <c r="AS34" s="25" t="n">
        <f aca="false">M34-AF34-AG34</f>
        <v>0.000770289351851852</v>
      </c>
      <c r="AT34" s="25" t="n">
        <f aca="false">N34-AF34-AG34</f>
        <v>0.000982407407407407</v>
      </c>
      <c r="AU34" s="25" t="n">
        <f aca="false">O34-AF34-AG34</f>
        <v>0.000749525462962963</v>
      </c>
      <c r="AV34" s="25" t="n">
        <f aca="false">P34-AF34-AG34</f>
        <v>0.000908032407407407</v>
      </c>
      <c r="AW34" s="25" t="n">
        <f aca="false">Q34-AF34-AG34</f>
        <v>0.000836168981481482</v>
      </c>
      <c r="AX34" s="25" t="n">
        <f aca="false">R34-AF34-AG34</f>
        <v>0.000788159722222222</v>
      </c>
      <c r="AY34" s="25" t="n">
        <f aca="false">S34-AF34-AG34</f>
        <v>0.00148422453703704</v>
      </c>
      <c r="AZ34" s="25" t="n">
        <f aca="false">T34-AF34-AG34</f>
        <v>0.00144483796296296</v>
      </c>
      <c r="BA34" s="25" t="n">
        <f aca="false">U34-AF34-AG34</f>
        <v>0.00196119212962963</v>
      </c>
      <c r="BB34" s="25" t="n">
        <f aca="false">V34-AF34-AG34</f>
        <v>0.00499023148148148</v>
      </c>
      <c r="BC34" s="25" t="n">
        <f aca="false">W34-AF34-AG34</f>
        <v>0.000783518518518519</v>
      </c>
      <c r="BD34" s="25" t="n">
        <f aca="false">X34-AF34-AG34</f>
        <v>0.0006421875</v>
      </c>
      <c r="BE34" s="25" t="n">
        <f aca="false">Y34-AF34-AG34</f>
        <v>0.00154179398148148</v>
      </c>
      <c r="BF34" s="25" t="n">
        <f aca="false">Z34-AF34-AG34</f>
        <v>0.00194362268518519</v>
      </c>
      <c r="BG34" s="17" t="n">
        <f aca="false">AA35-AF34</f>
        <v>0.00112548611111111</v>
      </c>
      <c r="BH34" s="17" t="n">
        <f aca="false">AA36-AF34</f>
        <v>0.00200503472222222</v>
      </c>
      <c r="BU34" s="24" t="n">
        <v>2.31481481481481E-005</v>
      </c>
    </row>
    <row r="35" customFormat="false" ht="12.75" hidden="false" customHeight="false" outlineLevel="0" collapsed="false">
      <c r="B35" s="23" t="n">
        <v>31</v>
      </c>
      <c r="C35" s="25" t="n">
        <f aca="false">C34+Тайминг!C35</f>
        <v>0.0282479166666667</v>
      </c>
      <c r="D35" s="25" t="n">
        <f aca="false">D34+Тайминг!D35</f>
        <v>0.0281841087962963</v>
      </c>
      <c r="E35" s="25" t="n">
        <f aca="false">E34+Тайминг!E35</f>
        <v>0.0283928587962963</v>
      </c>
      <c r="F35" s="25" t="n">
        <f aca="false">F34+Тайминг!F35</f>
        <v>0.028316412037037</v>
      </c>
      <c r="G35" s="25" t="n">
        <f aca="false">G34+Тайминг!G35</f>
        <v>0.0278615972222222</v>
      </c>
      <c r="H35" s="25" t="n">
        <f aca="false">H34+Тайминг!H35</f>
        <v>0.0278934953703704</v>
      </c>
      <c r="I35" s="25" t="n">
        <f aca="false">I34+Тайминг!I35</f>
        <v>0.0285399305555556</v>
      </c>
      <c r="J35" s="25" t="n">
        <f aca="false">J34+Тайминг!J35</f>
        <v>0.0280615162037037</v>
      </c>
      <c r="K35" s="25" t="n">
        <f aca="false">K34+Тайминг!K35</f>
        <v>0.028432650462963</v>
      </c>
      <c r="L35" s="25" t="n">
        <f aca="false">L34+Тайминг!L35</f>
        <v>0.0284014351851852</v>
      </c>
      <c r="M35" s="25" t="n">
        <f aca="false">M34+Тайминг!M35</f>
        <v>0.0284073611111111</v>
      </c>
      <c r="N35" s="25" t="n">
        <f aca="false">N34+Тайминг!N35</f>
        <v>0.0286130208333333</v>
      </c>
      <c r="O35" s="25" t="n">
        <f aca="false">O34+Тайминг!O35</f>
        <v>0.0283849652777778</v>
      </c>
      <c r="P35" s="25" t="n">
        <f aca="false">P34+Тайминг!P35</f>
        <v>0.0285560300925926</v>
      </c>
      <c r="Q35" s="25" t="n">
        <f aca="false">Q34+Тайминг!Q35</f>
        <v>0.0284718518518519</v>
      </c>
      <c r="R35" s="25" t="n">
        <f aca="false">R34+Тайминг!R35</f>
        <v>0.0284253125</v>
      </c>
      <c r="S35" s="25" t="n">
        <f aca="false">S34+Тайминг!S35</f>
        <v>0.0291341319444444</v>
      </c>
      <c r="T35" s="25" t="n">
        <f aca="false">T34+Тайминг!T35</f>
        <v>0.029103900462963</v>
      </c>
      <c r="U35" s="25" t="n">
        <f aca="false">U34+Тайминг!U35</f>
        <v>0.0296332407407407</v>
      </c>
      <c r="V35" s="25" t="n">
        <f aca="false">V34+Тайминг!V35</f>
        <v>0.0326445023148148</v>
      </c>
      <c r="W35" s="25" t="n">
        <f aca="false">W34+Тайминг!W35</f>
        <v>0.0284179050925926</v>
      </c>
      <c r="X35" s="25" t="n">
        <f aca="false">X34+Тайминг!X35</f>
        <v>0.0282797453703704</v>
      </c>
      <c r="Y35" s="25" t="n">
        <f aca="false">Y34+Тайминг!Y35</f>
        <v>0.0292076388888889</v>
      </c>
      <c r="Z35" s="25" t="n">
        <f aca="false">Z34+Тайминг!Z35</f>
        <v>0.0296111458333333</v>
      </c>
      <c r="AA35" s="26" t="n">
        <f aca="false">MIN(C35:Z35)</f>
        <v>0.0278615972222222</v>
      </c>
      <c r="AE35" s="24" t="n">
        <v>0.000891203703703704</v>
      </c>
      <c r="AF35" s="17" t="n">
        <f aca="false">AE35+AF34</f>
        <v>0.0276273148148148</v>
      </c>
      <c r="AG35" s="24"/>
      <c r="AH35" s="23" t="n">
        <v>31</v>
      </c>
      <c r="AI35" s="25" t="n">
        <f aca="false">C35-AF35-AG35</f>
        <v>0.000620601851851852</v>
      </c>
      <c r="AJ35" s="25" t="n">
        <f aca="false">D35-AF35-AG35</f>
        <v>0.000556793981481482</v>
      </c>
      <c r="AK35" s="25" t="n">
        <f aca="false">E35-AF35-AG35</f>
        <v>0.000765543981481482</v>
      </c>
      <c r="AL35" s="25" t="n">
        <f aca="false">F35-AF35-AG35</f>
        <v>0.000689097222222222</v>
      </c>
      <c r="AM35" s="25" t="n">
        <f aca="false">G35-AF35-AG35</f>
        <v>0.000234282407407407</v>
      </c>
      <c r="AN35" s="25" t="n">
        <f aca="false">H35-AF35-AG35</f>
        <v>0.000266180555555556</v>
      </c>
      <c r="AO35" s="25" t="n">
        <f aca="false">I35-AF35-AG35</f>
        <v>0.000912615740740741</v>
      </c>
      <c r="AP35" s="25" t="n">
        <f aca="false">J35-AF35-AG35</f>
        <v>0.000434201388888889</v>
      </c>
      <c r="AQ35" s="25" t="n">
        <f aca="false">K35-AF35-AG35</f>
        <v>0.000805335648148148</v>
      </c>
      <c r="AR35" s="25" t="n">
        <f aca="false">L35-AF35-AG35</f>
        <v>0.00077412037037037</v>
      </c>
      <c r="AS35" s="25" t="n">
        <f aca="false">M35-AF35-AG35</f>
        <v>0.000780046296296296</v>
      </c>
      <c r="AT35" s="25" t="n">
        <f aca="false">N35-AF35-AG35</f>
        <v>0.000985706018518519</v>
      </c>
      <c r="AU35" s="25" t="n">
        <f aca="false">O35-AF35-AG35</f>
        <v>0.000757650462962963</v>
      </c>
      <c r="AV35" s="25" t="n">
        <f aca="false">P35-AF35-AG35</f>
        <v>0.000928715277777778</v>
      </c>
      <c r="AW35" s="25" t="n">
        <f aca="false">Q35-AF35-AG35</f>
        <v>0.000844537037037037</v>
      </c>
      <c r="AX35" s="25" t="n">
        <f aca="false">R35-AF35-AG35</f>
        <v>0.000797997685185185</v>
      </c>
      <c r="AY35" s="25" t="n">
        <f aca="false">S35-AF35-AG35</f>
        <v>0.00150681712962963</v>
      </c>
      <c r="AZ35" s="25" t="n">
        <f aca="false">T35-AF35-AG35</f>
        <v>0.00147658564814815</v>
      </c>
      <c r="BA35" s="25" t="n">
        <f aca="false">U35-AF35-AG35</f>
        <v>0.00200592592592593</v>
      </c>
      <c r="BB35" s="25" t="n">
        <f aca="false">V35-AF35-AG35</f>
        <v>0.0050171875</v>
      </c>
      <c r="BC35" s="25" t="n">
        <f aca="false">W35-AF35-AG35</f>
        <v>0.000790590277777778</v>
      </c>
      <c r="BD35" s="25" t="n">
        <f aca="false">X35-AF35-AG35</f>
        <v>0.000652430555555556</v>
      </c>
      <c r="BE35" s="25" t="n">
        <f aca="false">Y35-AF35-AG35</f>
        <v>0.00158032407407407</v>
      </c>
      <c r="BF35" s="25" t="n">
        <f aca="false">Z35-AF35-AG35</f>
        <v>0.00198383101851852</v>
      </c>
      <c r="BG35" s="17" t="n">
        <f aca="false">AA36-AF35</f>
        <v>0.00111383101851852</v>
      </c>
      <c r="BH35" s="17" t="n">
        <f aca="false">AA37-AF35</f>
        <v>0.00199121527777778</v>
      </c>
      <c r="BU35" s="24" t="n">
        <v>2.31481481481481E-005</v>
      </c>
    </row>
    <row r="36" customFormat="false" ht="12.75" hidden="false" customHeight="false" outlineLevel="0" collapsed="false">
      <c r="B36" s="23" t="n">
        <v>32</v>
      </c>
      <c r="C36" s="25" t="n">
        <f aca="false">C35+Тайминг!C36</f>
        <v>0.029137025462963</v>
      </c>
      <c r="D36" s="25" t="n">
        <f aca="false">D35+Тайминг!D36</f>
        <v>0.029068587962963</v>
      </c>
      <c r="E36" s="25" t="n">
        <f aca="false">E35+Тайминг!E36</f>
        <v>0.0292935532407407</v>
      </c>
      <c r="F36" s="25" t="n">
        <f aca="false">F35+Тайминг!F36</f>
        <v>0.0292075810185185</v>
      </c>
      <c r="G36" s="25" t="n">
        <f aca="false">G35+Тайминг!G36</f>
        <v>0.0287411458333333</v>
      </c>
      <c r="H36" s="25" t="n">
        <f aca="false">H35+Тайминг!H36</f>
        <v>0.0287690393518519</v>
      </c>
      <c r="I36" s="25" t="n">
        <f aca="false">I35+Тайминг!I36</f>
        <v>0.0294283912037037</v>
      </c>
      <c r="J36" s="25" t="n">
        <f aca="false">J35+Тайминг!J36</f>
        <v>0.0289462384259259</v>
      </c>
      <c r="K36" s="25" t="n">
        <f aca="false">K35+Тайминг!K36</f>
        <v>0.0293358564814815</v>
      </c>
      <c r="L36" s="25" t="n">
        <f aca="false">L35+Тайминг!L36</f>
        <v>0.0293032407407407</v>
      </c>
      <c r="M36" s="25" t="n">
        <f aca="false">M35+Тайминг!M36</f>
        <v>0.0293087384259259</v>
      </c>
      <c r="N36" s="25" t="n">
        <f aca="false">N35+Тайминг!N36</f>
        <v>0.0295051736111111</v>
      </c>
      <c r="O36" s="25" t="n">
        <f aca="false">O35+Тайминг!O36</f>
        <v>0.0292869675925926</v>
      </c>
      <c r="P36" s="25" t="n">
        <f aca="false">P35+Тайминг!P36</f>
        <v>0.0294544328703704</v>
      </c>
      <c r="Q36" s="25" t="n">
        <f aca="false">Q35+Тайминг!Q36</f>
        <v>0.0293677777777778</v>
      </c>
      <c r="R36" s="25" t="n">
        <f aca="false">R35+Тайминг!R36</f>
        <v>0.0293250578703704</v>
      </c>
      <c r="S36" s="25" t="n">
        <f aca="false">S35+Тайминг!S36</f>
        <v>0.0300574189814815</v>
      </c>
      <c r="T36" s="25" t="n">
        <f aca="false">T35+Тайминг!T36</f>
        <v>0.0300185069444444</v>
      </c>
      <c r="U36" s="25" t="n">
        <f aca="false">U35+Тайминг!U36</f>
        <v>0.0305524652777778</v>
      </c>
      <c r="V36" s="25" t="n">
        <f aca="false">V35+Тайминг!V36</f>
        <v>0.0335675115740741</v>
      </c>
      <c r="W36" s="25" t="n">
        <f aca="false">W35+Тайминг!W36</f>
        <v>0.0293198032407407</v>
      </c>
      <c r="X36" s="25" t="n">
        <f aca="false">X35+Тайминг!X36</f>
        <v>0.0291796759259259</v>
      </c>
      <c r="Y36" s="25" t="n">
        <f aca="false">Y35+Тайминг!Y36</f>
        <v>0.0301344328703704</v>
      </c>
      <c r="Z36" s="25" t="n">
        <f aca="false">Z35+Тайминг!Z36</f>
        <v>0.0305583796296296</v>
      </c>
      <c r="AA36" s="26" t="n">
        <f aca="false">MIN(C36:Z36)</f>
        <v>0.0287411458333333</v>
      </c>
      <c r="AE36" s="24" t="n">
        <v>0.000891203703703704</v>
      </c>
      <c r="AF36" s="17" t="n">
        <f aca="false">AE36+AF35</f>
        <v>0.0285185185185185</v>
      </c>
      <c r="AG36" s="24"/>
      <c r="AH36" s="23" t="n">
        <v>32</v>
      </c>
      <c r="AI36" s="25" t="n">
        <f aca="false">C36-AF36-AG36</f>
        <v>0.000618506944444444</v>
      </c>
      <c r="AJ36" s="25" t="n">
        <f aca="false">D36-AF36-AG36</f>
        <v>0.000550069444444445</v>
      </c>
      <c r="AK36" s="25" t="n">
        <f aca="false">E36-AF36-AG36</f>
        <v>0.000775034722222222</v>
      </c>
      <c r="AL36" s="25" t="n">
        <f aca="false">F36-AF36-AG36</f>
        <v>0.0006890625</v>
      </c>
      <c r="AM36" s="25" t="n">
        <f aca="false">G36-AF36-AG36</f>
        <v>0.000222627314814815</v>
      </c>
      <c r="AN36" s="25" t="n">
        <f aca="false">H36-AF36-AG36</f>
        <v>0.000250520833333333</v>
      </c>
      <c r="AO36" s="25" t="n">
        <f aca="false">I36-AF36-AG36</f>
        <v>0.000909872685185185</v>
      </c>
      <c r="AP36" s="25" t="n">
        <f aca="false">J36-AF36-AG36</f>
        <v>0.000427719907407407</v>
      </c>
      <c r="AQ36" s="25" t="n">
        <f aca="false">K36-AF36-AG36</f>
        <v>0.000817337962962963</v>
      </c>
      <c r="AR36" s="25" t="n">
        <f aca="false">L36-AF36-AG36</f>
        <v>0.000784722222222222</v>
      </c>
      <c r="AS36" s="25" t="n">
        <f aca="false">M36-AF36-AG36</f>
        <v>0.000790219907407408</v>
      </c>
      <c r="AT36" s="25" t="n">
        <f aca="false">N36-AF36-AG36</f>
        <v>0.000986655092592593</v>
      </c>
      <c r="AU36" s="25" t="n">
        <f aca="false">O36-AF36-AG36</f>
        <v>0.000768449074074074</v>
      </c>
      <c r="AV36" s="25" t="n">
        <f aca="false">P36-AF36-AG36</f>
        <v>0.000935914351851852</v>
      </c>
      <c r="AW36" s="25" t="n">
        <f aca="false">Q36-AF36-AG36</f>
        <v>0.000849259259259259</v>
      </c>
      <c r="AX36" s="25" t="n">
        <f aca="false">R36-AF36-AG36</f>
        <v>0.000806539351851852</v>
      </c>
      <c r="AY36" s="25" t="n">
        <f aca="false">S36-AF36-AG36</f>
        <v>0.00153890046296296</v>
      </c>
      <c r="AZ36" s="25" t="n">
        <f aca="false">T36-AF36-AG36</f>
        <v>0.00149998842592593</v>
      </c>
      <c r="BA36" s="25" t="n">
        <f aca="false">U36-AF36-AG36</f>
        <v>0.00203394675925926</v>
      </c>
      <c r="BB36" s="25" t="n">
        <f aca="false">V36-AF36-AG36</f>
        <v>0.00504899305555556</v>
      </c>
      <c r="BC36" s="25" t="n">
        <f aca="false">W36-AF36-AG36</f>
        <v>0.000801284722222222</v>
      </c>
      <c r="BD36" s="25" t="n">
        <f aca="false">X36-AF36-AG36</f>
        <v>0.000661157407407407</v>
      </c>
      <c r="BE36" s="25" t="n">
        <f aca="false">Y36-AF36-AG36</f>
        <v>0.00161591435185185</v>
      </c>
      <c r="BF36" s="25" t="n">
        <f aca="false">Z36-AF36-AG36</f>
        <v>0.00203986111111111</v>
      </c>
      <c r="BG36" s="17" t="n">
        <f aca="false">AA37-AF36</f>
        <v>0.00110001157407407</v>
      </c>
      <c r="BH36" s="17" t="n">
        <f aca="false">AA38-AF36</f>
        <v>0.00198261574074074</v>
      </c>
      <c r="BU36" s="24" t="n">
        <v>2.31481481481481E-005</v>
      </c>
    </row>
    <row r="37" customFormat="false" ht="12.75" hidden="false" customHeight="false" outlineLevel="0" collapsed="false">
      <c r="B37" s="23" t="n">
        <v>33</v>
      </c>
      <c r="C37" s="25" t="n">
        <f aca="false">C36+Тайминг!C37</f>
        <v>0.0300255902777778</v>
      </c>
      <c r="D37" s="25" t="n">
        <f aca="false">D36+Тайминг!D37</f>
        <v>0.0299501736111111</v>
      </c>
      <c r="E37" s="25" t="n">
        <f aca="false">E36+Тайминг!E37</f>
        <v>0.0301912731481481</v>
      </c>
      <c r="F37" s="25" t="n">
        <f aca="false">F36+Тайминг!F37</f>
        <v>0.0300967013888889</v>
      </c>
      <c r="G37" s="25" t="n">
        <f aca="false">G36+Тайминг!G37</f>
        <v>0.0296185300925926</v>
      </c>
      <c r="H37" s="25" t="n">
        <f aca="false">H36+Тайминг!H37</f>
        <v>0.0296478240740741</v>
      </c>
      <c r="I37" s="25" t="n">
        <f aca="false">I36+Тайминг!I37</f>
        <v>0.0303191666666667</v>
      </c>
      <c r="J37" s="25" t="n">
        <f aca="false">J36+Тайминг!J37</f>
        <v>0.0298297916666667</v>
      </c>
      <c r="K37" s="25" t="n">
        <f aca="false">K36+Тайминг!K37</f>
        <v>0.0302324884259259</v>
      </c>
      <c r="L37" s="25" t="n">
        <f aca="false">L36+Тайминг!L37</f>
        <v>0.0302013541666667</v>
      </c>
      <c r="M37" s="25" t="n">
        <f aca="false">M36+Тайминг!M37</f>
        <v>0.0302086111111111</v>
      </c>
      <c r="N37" s="25" t="n">
        <f aca="false">N36+Тайминг!N37</f>
        <v>0.0303976967592593</v>
      </c>
      <c r="O37" s="25" t="n">
        <f aca="false">O36+Тайминг!O37</f>
        <v>0.0301850925925926</v>
      </c>
      <c r="P37" s="25" t="n">
        <f aca="false">P36+Тайминг!P37</f>
        <v>0.0303509375</v>
      </c>
      <c r="Q37" s="25" t="n">
        <f aca="false">Q36+Тайминг!Q37</f>
        <v>0.030264849537037</v>
      </c>
      <c r="R37" s="25" t="n">
        <f aca="false">R36+Тайминг!R37</f>
        <v>0.0302314583333333</v>
      </c>
      <c r="S37" s="25" t="n">
        <f aca="false">S36+Тайминг!S37</f>
        <v>0.0309939930555556</v>
      </c>
      <c r="T37" s="25" t="n">
        <f aca="false">T36+Тайминг!T37</f>
        <v>0.0309442361111111</v>
      </c>
      <c r="U37" s="25" t="n">
        <f aca="false">U36+Тайминг!U37</f>
        <v>0.0315572569444444</v>
      </c>
      <c r="V37" s="25" t="n">
        <f aca="false">V36+Тайминг!V37</f>
        <v>0.0344985185185185</v>
      </c>
      <c r="W37" s="25" t="n">
        <f aca="false">W36+Тайминг!W37</f>
        <v>0.030223900462963</v>
      </c>
      <c r="X37" s="25" t="n">
        <f aca="false">X36+Тайминг!X37</f>
        <v>0.0300757060185185</v>
      </c>
      <c r="Y37" s="25" t="n">
        <f aca="false">Y36+Тайминг!Y37</f>
        <v>0.0310544097222222</v>
      </c>
      <c r="Z37" s="25" t="n">
        <f aca="false">Z36+Тайминг!Z37</f>
        <v>0.0314944212962963</v>
      </c>
      <c r="AA37" s="26" t="n">
        <f aca="false">MIN(C37:Z37)</f>
        <v>0.0296185300925926</v>
      </c>
      <c r="AE37" s="24" t="n">
        <v>0.000891203703703704</v>
      </c>
      <c r="AF37" s="17" t="n">
        <f aca="false">AE37+AF36</f>
        <v>0.0294097222222222</v>
      </c>
      <c r="AG37" s="24"/>
      <c r="AH37" s="23" t="n">
        <v>33</v>
      </c>
      <c r="AI37" s="25" t="n">
        <f aca="false">C37-AF37-AG37</f>
        <v>0.000615868055555556</v>
      </c>
      <c r="AJ37" s="25" t="n">
        <f aca="false">D37-AF37-AG37</f>
        <v>0.000540451388888889</v>
      </c>
      <c r="AK37" s="25" t="n">
        <f aca="false">E37-AF37-AG37</f>
        <v>0.000781550925925926</v>
      </c>
      <c r="AL37" s="25" t="n">
        <f aca="false">F37-AF37-AG37</f>
        <v>0.000686979166666667</v>
      </c>
      <c r="AM37" s="25" t="n">
        <f aca="false">G37-AF37-AG37</f>
        <v>0.00020880787037037</v>
      </c>
      <c r="AN37" s="25" t="n">
        <f aca="false">H37-AF37-AG37</f>
        <v>0.000238101851851852</v>
      </c>
      <c r="AO37" s="25" t="n">
        <f aca="false">I37-AF37-AG37</f>
        <v>0.000909444444444444</v>
      </c>
      <c r="AP37" s="25" t="n">
        <f aca="false">J37-AF37-AG37</f>
        <v>0.000420069444444444</v>
      </c>
      <c r="AQ37" s="25" t="n">
        <f aca="false">K37-AF37-AG37</f>
        <v>0.000822766203703704</v>
      </c>
      <c r="AR37" s="25" t="n">
        <f aca="false">L37-AF37-AG37</f>
        <v>0.000791631944444445</v>
      </c>
      <c r="AS37" s="25" t="n">
        <f aca="false">M37-AF37-AG37</f>
        <v>0.000798888888888889</v>
      </c>
      <c r="AT37" s="25" t="n">
        <f aca="false">N37-AF37-AG37</f>
        <v>0.000987974537037037</v>
      </c>
      <c r="AU37" s="25" t="n">
        <f aca="false">O37-AF37-AG37</f>
        <v>0.00077537037037037</v>
      </c>
      <c r="AV37" s="25" t="n">
        <f aca="false">P37-AF37-AG37</f>
        <v>0.000941215277777778</v>
      </c>
      <c r="AW37" s="25" t="n">
        <f aca="false">Q37-AF37-AG37</f>
        <v>0.000855127314814815</v>
      </c>
      <c r="AX37" s="25" t="n">
        <f aca="false">R37-AF37-AG37</f>
        <v>0.000821736111111111</v>
      </c>
      <c r="AY37" s="25" t="n">
        <f aca="false">S37-AF37-AG37</f>
        <v>0.00158427083333333</v>
      </c>
      <c r="AZ37" s="25" t="n">
        <f aca="false">T37-AF37-AG37</f>
        <v>0.00153451388888889</v>
      </c>
      <c r="BA37" s="25" t="n">
        <f aca="false">U37-AF37-AG37</f>
        <v>0.00214753472222222</v>
      </c>
      <c r="BB37" s="25" t="n">
        <f aca="false">V37-AF37-AG37</f>
        <v>0.0050887962962963</v>
      </c>
      <c r="BC37" s="25" t="n">
        <f aca="false">W37-AF37-AG37</f>
        <v>0.000814178240740741</v>
      </c>
      <c r="BD37" s="25" t="n">
        <f aca="false">X37-AF37-AG37</f>
        <v>0.000665983796296296</v>
      </c>
      <c r="BE37" s="25" t="n">
        <f aca="false">Y37-AF37-AG37</f>
        <v>0.0016446875</v>
      </c>
      <c r="BF37" s="25" t="n">
        <f aca="false">Z37-AF37-AG37</f>
        <v>0.00208469907407407</v>
      </c>
      <c r="BG37" s="17" t="n">
        <f aca="false">AA38-AF37</f>
        <v>0.00109141203703704</v>
      </c>
      <c r="BH37" s="17" t="n">
        <f aca="false">AA39-AF37</f>
        <v>0.00197331018518519</v>
      </c>
      <c r="BU37" s="24" t="n">
        <v>2.31481481481481E-005</v>
      </c>
    </row>
    <row r="38" customFormat="false" ht="12.75" hidden="false" customHeight="false" outlineLevel="0" collapsed="false">
      <c r="B38" s="23" t="n">
        <v>34</v>
      </c>
      <c r="C38" s="25" t="n">
        <f aca="false">C37+Тайминг!C38</f>
        <v>0.0309164930555556</v>
      </c>
      <c r="D38" s="25" t="n">
        <f aca="false">D37+Тайминг!D38</f>
        <v>0.0308341203703704</v>
      </c>
      <c r="E38" s="25" t="n">
        <f aca="false">E37+Тайминг!E38</f>
        <v>0.0310906365740741</v>
      </c>
      <c r="F38" s="25" t="n">
        <f aca="false">F37+Тайминг!F38</f>
        <v>0.0309949189814815</v>
      </c>
      <c r="G38" s="25" t="n">
        <f aca="false">G37+Тайминг!G38</f>
        <v>0.0305011342592593</v>
      </c>
      <c r="H38" s="25" t="n">
        <f aca="false">H37+Тайминг!H38</f>
        <v>0.0305346412037037</v>
      </c>
      <c r="I38" s="25" t="n">
        <f aca="false">I37+Тайминг!I38</f>
        <v>0.0312033449074074</v>
      </c>
      <c r="J38" s="25" t="n">
        <f aca="false">J37+Тайминг!J38</f>
        <v>0.0307106018518519</v>
      </c>
      <c r="K38" s="25" t="n">
        <f aca="false">K37+Тайминг!K38</f>
        <v>0.0315288541666667</v>
      </c>
      <c r="L38" s="25" t="n">
        <f aca="false">L37+Тайминг!L38</f>
        <v>0.0311019444444444</v>
      </c>
      <c r="M38" s="25" t="n">
        <f aca="false">M37+Тайминг!M38</f>
        <v>0.0311061111111111</v>
      </c>
      <c r="N38" s="25" t="n">
        <f aca="false">N37+Тайминг!N38</f>
        <v>0.0312958101851852</v>
      </c>
      <c r="O38" s="25" t="n">
        <f aca="false">O37+Тайминг!O38</f>
        <v>0.0310874074074074</v>
      </c>
      <c r="P38" s="25" t="n">
        <f aca="false">P37+Тайминг!P38</f>
        <v>0.0312538310185185</v>
      </c>
      <c r="Q38" s="25" t="n">
        <f aca="false">Q37+Тайминг!Q38</f>
        <v>0.0311631828703704</v>
      </c>
      <c r="R38" s="25" t="n">
        <f aca="false">R37+Тайминг!R38</f>
        <v>0.0311405787037037</v>
      </c>
      <c r="S38" s="25" t="n">
        <f aca="false">S37+Тайминг!S38</f>
        <v>0.0319148958333333</v>
      </c>
      <c r="T38" s="25" t="n">
        <f aca="false">T37+Тайминг!T38</f>
        <v>0.0318636689814815</v>
      </c>
      <c r="U38" s="25" t="n">
        <f aca="false">U37+Тайминг!U38</f>
        <v>0.0324815162037037</v>
      </c>
      <c r="V38" s="25" t="n">
        <f aca="false">V37+Тайминг!V38</f>
        <v>0.0354144791666667</v>
      </c>
      <c r="W38" s="25" t="n">
        <f aca="false">W37+Тайминг!W38</f>
        <v>0.0311206365740741</v>
      </c>
      <c r="X38" s="25" t="n">
        <f aca="false">X37+Тайминг!X38</f>
        <v>0.0309780787037037</v>
      </c>
      <c r="Y38" s="25" t="n">
        <f aca="false">Y37+Тайминг!Y38</f>
        <v>0.0319732986111111</v>
      </c>
      <c r="Z38" s="25" t="n">
        <f aca="false">Z37+Тайминг!Z38</f>
        <v>0.0324224884259259</v>
      </c>
      <c r="AA38" s="26" t="n">
        <f aca="false">MIN(C38:Z38)</f>
        <v>0.0305011342592593</v>
      </c>
      <c r="AE38" s="24" t="n">
        <v>0.000891203703703704</v>
      </c>
      <c r="AF38" s="17" t="n">
        <f aca="false">AE38+AF37</f>
        <v>0.0303009259259259</v>
      </c>
      <c r="AG38" s="24"/>
      <c r="AH38" s="23" t="n">
        <v>34</v>
      </c>
      <c r="AI38" s="25" t="n">
        <f aca="false">C38-AF38-AG38</f>
        <v>0.00061556712962963</v>
      </c>
      <c r="AJ38" s="25" t="n">
        <f aca="false">D38-AF38-AG38</f>
        <v>0.000533194444444444</v>
      </c>
      <c r="AK38" s="25" t="n">
        <f aca="false">E38-AF38-AG38</f>
        <v>0.000789710648148148</v>
      </c>
      <c r="AL38" s="25" t="n">
        <f aca="false">F38-AF38-AG38</f>
        <v>0.000693993055555556</v>
      </c>
      <c r="AM38" s="25" t="n">
        <f aca="false">G38-AF38-AG38</f>
        <v>0.000200208333333333</v>
      </c>
      <c r="AN38" s="25" t="n">
        <f aca="false">H38-AF38-AG38</f>
        <v>0.000233715277777778</v>
      </c>
      <c r="AO38" s="25" t="n">
        <f aca="false">I38-AF38-AG38</f>
        <v>0.000902418981481481</v>
      </c>
      <c r="AP38" s="25" t="n">
        <f aca="false">J38-AF38-AG38</f>
        <v>0.000409675925925926</v>
      </c>
      <c r="AQ38" s="25" t="n">
        <f aca="false">K38-AF38-AG38</f>
        <v>0.00122792824074074</v>
      </c>
      <c r="AR38" s="25" t="n">
        <f aca="false">L38-AF38-AG38</f>
        <v>0.000801018518518519</v>
      </c>
      <c r="AS38" s="25" t="n">
        <f aca="false">M38-AF38-AG38</f>
        <v>0.000805185185185185</v>
      </c>
      <c r="AT38" s="25" t="n">
        <f aca="false">N38-AF38-AG38</f>
        <v>0.000994884259259259</v>
      </c>
      <c r="AU38" s="25" t="n">
        <f aca="false">O38-AF38-AG38</f>
        <v>0.000786481481481481</v>
      </c>
      <c r="AV38" s="25" t="n">
        <f aca="false">P38-AF38-AG38</f>
        <v>0.000952905092592593</v>
      </c>
      <c r="AW38" s="25" t="n">
        <f aca="false">Q38-AF38-AG38</f>
        <v>0.000862256944444444</v>
      </c>
      <c r="AX38" s="25" t="n">
        <f aca="false">R38-AF38-AG38</f>
        <v>0.000839652777777778</v>
      </c>
      <c r="AY38" s="25" t="n">
        <f aca="false">S38-AF38-AG38</f>
        <v>0.00161396990740741</v>
      </c>
      <c r="AZ38" s="25" t="n">
        <f aca="false">T38-AF38-AG38</f>
        <v>0.00156274305555556</v>
      </c>
      <c r="BA38" s="25" t="n">
        <f aca="false">U38-AF38-AG38</f>
        <v>0.00218059027777778</v>
      </c>
      <c r="BB38" s="25" t="n">
        <f aca="false">V38-AF38-AG38</f>
        <v>0.00511355324074074</v>
      </c>
      <c r="BC38" s="25" t="n">
        <f aca="false">W38-AF38-AG38</f>
        <v>0.000819710648148148</v>
      </c>
      <c r="BD38" s="25" t="n">
        <f aca="false">X38-AF38-AG38</f>
        <v>0.000677152777777778</v>
      </c>
      <c r="BE38" s="25" t="n">
        <f aca="false">Y38-AF38-AG38</f>
        <v>0.00167237268518519</v>
      </c>
      <c r="BF38" s="25" t="n">
        <f aca="false">Z38-AF38-AG38</f>
        <v>0.0021215625</v>
      </c>
      <c r="BG38" s="17" t="n">
        <f aca="false">AA39-AF38</f>
        <v>0.00108210648148148</v>
      </c>
      <c r="BH38" s="17" t="n">
        <f aca="false">AA40-AF38</f>
        <v>0.00196461805555556</v>
      </c>
      <c r="BU38" s="24" t="n">
        <v>2.31481481481481E-005</v>
      </c>
    </row>
    <row r="39" customFormat="false" ht="12.75" hidden="false" customHeight="false" outlineLevel="0" collapsed="false">
      <c r="B39" s="23" t="n">
        <v>35</v>
      </c>
      <c r="C39" s="25" t="n">
        <f aca="false">C38+Тайминг!C39</f>
        <v>0.0318027546296296</v>
      </c>
      <c r="D39" s="25" t="n">
        <f aca="false">D38+Тайминг!D39</f>
        <v>0.0317136226851852</v>
      </c>
      <c r="E39" s="25" t="n">
        <f aca="false">E38+Тайминг!E39</f>
        <v>0.0319941550925926</v>
      </c>
      <c r="F39" s="25" t="n">
        <f aca="false">F38+Тайминг!F39</f>
        <v>0.0318875925925926</v>
      </c>
      <c r="G39" s="25" t="n">
        <f aca="false">G38+Тайминг!G39</f>
        <v>0.0313830324074074</v>
      </c>
      <c r="H39" s="25" t="n">
        <f aca="false">H38+Тайминг!H39</f>
        <v>0.0314191203703704</v>
      </c>
      <c r="I39" s="25" t="n">
        <f aca="false">I38+Тайминг!I39</f>
        <v>0.0320903125</v>
      </c>
      <c r="J39" s="25" t="n">
        <f aca="false">J38+Тайминг!J39</f>
        <v>0.0315923148148148</v>
      </c>
      <c r="K39" s="25" t="n">
        <f aca="false">K38+Тайминг!K39</f>
        <v>0.0326744560185185</v>
      </c>
      <c r="L39" s="25" t="n">
        <f aca="false">L38+Тайминг!L39</f>
        <v>0.0320037152777778</v>
      </c>
      <c r="M39" s="25" t="n">
        <f aca="false">M38+Тайминг!M39</f>
        <v>0.0320065509259259</v>
      </c>
      <c r="N39" s="25" t="n">
        <f aca="false">N38+Тайминг!N39</f>
        <v>0.0321914814814815</v>
      </c>
      <c r="O39" s="25" t="n">
        <f aca="false">O38+Тайминг!O39</f>
        <v>0.0319872453703704</v>
      </c>
      <c r="P39" s="25" t="n">
        <f aca="false">P38+Тайминг!P39</f>
        <v>0.0321474652777778</v>
      </c>
      <c r="Q39" s="25" t="n">
        <f aca="false">Q38+Тайминг!Q39</f>
        <v>0.0320568518518519</v>
      </c>
      <c r="R39" s="25" t="n">
        <f aca="false">R38+Тайминг!R39</f>
        <v>0.0320337731481482</v>
      </c>
      <c r="S39" s="25" t="n">
        <f aca="false">S38+Тайминг!S39</f>
        <v>0.0328272800925926</v>
      </c>
      <c r="T39" s="25" t="n">
        <f aca="false">T38+Тайминг!T39</f>
        <v>0.0328043981481482</v>
      </c>
      <c r="U39" s="25" t="n">
        <f aca="false">U38+Тайминг!U39</f>
        <v>0.0334839930555556</v>
      </c>
      <c r="V39" s="25" t="n">
        <f aca="false">V38+Тайминг!V39</f>
        <v>0.036340787037037</v>
      </c>
      <c r="W39" s="25" t="n">
        <f aca="false">W38+Тайминг!W39</f>
        <v>0.0320234490740741</v>
      </c>
      <c r="X39" s="25" t="n">
        <f aca="false">X38+Тайминг!X39</f>
        <v>0.0318744907407407</v>
      </c>
      <c r="Y39" s="25" t="n">
        <f aca="false">Y38+Тайминг!Y39</f>
        <v>0.0329802662037037</v>
      </c>
      <c r="Z39" s="25" t="n">
        <f aca="false">Z38+Тайминг!Z39</f>
        <v>0.0333464351851852</v>
      </c>
      <c r="AA39" s="26" t="n">
        <f aca="false">MIN(C39:Z39)</f>
        <v>0.0313830324074074</v>
      </c>
      <c r="AE39" s="24" t="n">
        <v>0.000891203703703704</v>
      </c>
      <c r="AF39" s="17" t="n">
        <f aca="false">AE39+AF38</f>
        <v>0.0311921296296296</v>
      </c>
      <c r="AG39" s="24"/>
      <c r="AH39" s="23" t="n">
        <v>35</v>
      </c>
      <c r="AI39" s="25" t="n">
        <f aca="false">C39-AF39-AG39</f>
        <v>0.000610625</v>
      </c>
      <c r="AJ39" s="25" t="n">
        <f aca="false">D39-AF39-AG39</f>
        <v>0.000521493055555556</v>
      </c>
      <c r="AK39" s="25" t="n">
        <f aca="false">E39-AF39-AG39</f>
        <v>0.000802025462962963</v>
      </c>
      <c r="AL39" s="25" t="n">
        <f aca="false">F39-AF39-AG39</f>
        <v>0.000695462962962963</v>
      </c>
      <c r="AM39" s="25" t="n">
        <f aca="false">G39-AF39-AG39</f>
        <v>0.000190902777777778</v>
      </c>
      <c r="AN39" s="25" t="n">
        <f aca="false">H39-AF39-AG39</f>
        <v>0.000226990740740741</v>
      </c>
      <c r="AO39" s="25" t="n">
        <f aca="false">I39-AF39-AG39</f>
        <v>0.00089818287037037</v>
      </c>
      <c r="AP39" s="25" t="n">
        <f aca="false">J39-AF39-AG39</f>
        <v>0.000400185185185185</v>
      </c>
      <c r="AQ39" s="25" t="n">
        <f aca="false">K39-AF39-AG39</f>
        <v>0.00148232638888889</v>
      </c>
      <c r="AR39" s="25" t="n">
        <f aca="false">L39-AF39-AG39</f>
        <v>0.000811585648148148</v>
      </c>
      <c r="AS39" s="25" t="n">
        <f aca="false">M39-AF39-AG39</f>
        <v>0.000814421296296296</v>
      </c>
      <c r="AT39" s="25" t="n">
        <f aca="false">N39-AF39-AG39</f>
        <v>0.000999351851851852</v>
      </c>
      <c r="AU39" s="25" t="n">
        <f aca="false">O39-AF39-AG39</f>
        <v>0.000795115740740741</v>
      </c>
      <c r="AV39" s="25" t="n">
        <f aca="false">P39-AF39-AG39</f>
        <v>0.000955335648148148</v>
      </c>
      <c r="AW39" s="25" t="n">
        <f aca="false">Q39-AF39-AG39</f>
        <v>0.000864722222222222</v>
      </c>
      <c r="AX39" s="25" t="n">
        <f aca="false">R39-AF39-AG39</f>
        <v>0.000841643518518519</v>
      </c>
      <c r="AY39" s="25" t="n">
        <f aca="false">S39-AF39-AG39</f>
        <v>0.00163515046296296</v>
      </c>
      <c r="AZ39" s="25" t="n">
        <f aca="false">T39-AF39-AG39</f>
        <v>0.00161226851851852</v>
      </c>
      <c r="BA39" s="25" t="n">
        <f aca="false">U39-AF39-AG39</f>
        <v>0.00229186342592593</v>
      </c>
      <c r="BB39" s="25" t="n">
        <f aca="false">V39-AF39-AG39</f>
        <v>0.00514865740740741</v>
      </c>
      <c r="BC39" s="25" t="n">
        <f aca="false">W39-AF39-AG39</f>
        <v>0.000831319444444444</v>
      </c>
      <c r="BD39" s="25" t="n">
        <f aca="false">X39-AF39-AG39</f>
        <v>0.000682361111111111</v>
      </c>
      <c r="BE39" s="25" t="n">
        <f aca="false">Y39-AF39-AG39</f>
        <v>0.00178813657407407</v>
      </c>
      <c r="BF39" s="25" t="n">
        <f aca="false">Z39-AF39-AG39</f>
        <v>0.00215430555555556</v>
      </c>
      <c r="BG39" s="17" t="n">
        <f aca="false">AA40-AF39</f>
        <v>0.00107341435185185</v>
      </c>
      <c r="BH39" s="17" t="n">
        <f aca="false">AA41-AF39</f>
        <v>0.0019515162037037</v>
      </c>
      <c r="BI39" s="17" t="n">
        <f aca="false">AA42-AF39</f>
        <v>0.00283393518518519</v>
      </c>
      <c r="BU39" s="24" t="n">
        <v>2.31481481481481E-005</v>
      </c>
    </row>
    <row r="40" customFormat="false" ht="12.75" hidden="false" customHeight="false" outlineLevel="0" collapsed="false">
      <c r="B40" s="23" t="n">
        <v>36</v>
      </c>
      <c r="C40" s="25" t="n">
        <f aca="false">C39+Тайминг!C40</f>
        <v>0.0326864583333333</v>
      </c>
      <c r="D40" s="25" t="n">
        <f aca="false">D39+Тайминг!D40</f>
        <v>0.0325950810185185</v>
      </c>
      <c r="E40" s="25" t="n">
        <f aca="false">E39+Тайминг!E40</f>
        <v>0.0328926273148148</v>
      </c>
      <c r="F40" s="25" t="n">
        <f aca="false">F39+Тайминг!F40</f>
        <v>0.0327782175925926</v>
      </c>
      <c r="G40" s="25" t="n">
        <f aca="false">G39+Тайминг!G40</f>
        <v>0.0322655439814815</v>
      </c>
      <c r="H40" s="25" t="n">
        <f aca="false">H39+Тайминг!H40</f>
        <v>0.0322984490740741</v>
      </c>
      <c r="I40" s="25" t="n">
        <f aca="false">I39+Тайминг!I40</f>
        <v>0.0329803240740741</v>
      </c>
      <c r="J40" s="25" t="n">
        <f aca="false">J39+Тайминг!J40</f>
        <v>0.0324744212962963</v>
      </c>
      <c r="K40" s="25" t="n">
        <f aca="false">K39+Тайминг!K40</f>
        <v>0.0335506365740741</v>
      </c>
      <c r="L40" s="25" t="n">
        <f aca="false">L39+Тайминг!L40</f>
        <v>0.0329032523148148</v>
      </c>
      <c r="M40" s="25" t="n">
        <f aca="false">M39+Тайминг!M40</f>
        <v>0.0329059143518519</v>
      </c>
      <c r="N40" s="25" t="n">
        <f aca="false">N39+Тайминг!N40</f>
        <v>0.0330824768518519</v>
      </c>
      <c r="O40" s="25" t="n">
        <f aca="false">O39+Тайминг!O40</f>
        <v>0.0328886458333333</v>
      </c>
      <c r="P40" s="25" t="n">
        <f aca="false">P39+Тайминг!P40</f>
        <v>0.0330390162037037</v>
      </c>
      <c r="Q40" s="25" t="n">
        <f aca="false">Q39+Тайминг!Q40</f>
        <v>0.032956875</v>
      </c>
      <c r="R40" s="25" t="n">
        <f aca="false">R39+Тайминг!R40</f>
        <v>0.0329296875</v>
      </c>
      <c r="S40" s="25" t="n">
        <f aca="false">S39+Тайминг!S40</f>
        <v>0.0337392476851852</v>
      </c>
      <c r="T40" s="25" t="n">
        <f aca="false">T39+Тайминг!T40</f>
        <v>0.0337175231481481</v>
      </c>
      <c r="U40" s="25" t="n">
        <f aca="false">U39+Тайминг!U40</f>
        <v>0.0344110185185185</v>
      </c>
      <c r="V40" s="25" t="n">
        <f aca="false">V39+Тайминг!V40</f>
        <v>0.0372574074074074</v>
      </c>
      <c r="W40" s="25" t="n">
        <f aca="false">W39+Тайминг!W40</f>
        <v>0.0329204976851852</v>
      </c>
      <c r="X40" s="25" t="n">
        <f aca="false">X39+Тайминг!X40</f>
        <v>0.0327750925925926</v>
      </c>
      <c r="Y40" s="25" t="n">
        <f aca="false">Y39+Тайминг!Y40</f>
        <v>0.0339041319444444</v>
      </c>
      <c r="Z40" s="25" t="n">
        <f aca="false">Z39+Тайминг!Z40</f>
        <v>0.0342758564814815</v>
      </c>
      <c r="AA40" s="26" t="n">
        <f aca="false">MIN(C40:Z40)</f>
        <v>0.0322655439814815</v>
      </c>
      <c r="AE40" s="24" t="n">
        <v>0.000891203703703704</v>
      </c>
      <c r="AF40" s="17" t="n">
        <f aca="false">AE40+AF39</f>
        <v>0.0320833333333333</v>
      </c>
      <c r="AG40" s="24"/>
      <c r="AH40" s="23" t="n">
        <v>36</v>
      </c>
      <c r="AI40" s="25" t="n">
        <f aca="false">C40-AF40-AG40</f>
        <v>0.000603125</v>
      </c>
      <c r="AJ40" s="25" t="n">
        <f aca="false">D40-AF40-AG40</f>
        <v>0.000511747685185185</v>
      </c>
      <c r="AK40" s="25" t="n">
        <f aca="false">E40-AF40-AG40</f>
        <v>0.000809293981481482</v>
      </c>
      <c r="AL40" s="25" t="n">
        <f aca="false">F40-AF40-AG40</f>
        <v>0.000694884259259259</v>
      </c>
      <c r="AM40" s="25" t="n">
        <f aca="false">G40-AF40-AG40</f>
        <v>0.000182210648148148</v>
      </c>
      <c r="AN40" s="25" t="n">
        <f aca="false">H40-AF40-AG40</f>
        <v>0.000215115740740741</v>
      </c>
      <c r="AO40" s="25" t="n">
        <f aca="false">I40-AF40-AG40</f>
        <v>0.000896990740740741</v>
      </c>
      <c r="AP40" s="25" t="n">
        <f aca="false">J40-AF40-AG40</f>
        <v>0.000391087962962963</v>
      </c>
      <c r="AQ40" s="25" t="n">
        <f aca="false">K40-AF40-AG40</f>
        <v>0.00146730324074074</v>
      </c>
      <c r="AR40" s="25" t="n">
        <f aca="false">L40-AF40-AG40</f>
        <v>0.000819918981481481</v>
      </c>
      <c r="AS40" s="25" t="n">
        <f aca="false">M40-AF40-AG40</f>
        <v>0.000822581018518519</v>
      </c>
      <c r="AT40" s="25" t="n">
        <f aca="false">N40-AF40-AG40</f>
        <v>0.000999143518518518</v>
      </c>
      <c r="AU40" s="25" t="n">
        <f aca="false">O40-AF40-AG40</f>
        <v>0.0008053125</v>
      </c>
      <c r="AV40" s="25" t="n">
        <f aca="false">P40-AF40-AG40</f>
        <v>0.00095568287037037</v>
      </c>
      <c r="AW40" s="25" t="n">
        <f aca="false">Q40-AF40-AG40</f>
        <v>0.000873541666666667</v>
      </c>
      <c r="AX40" s="25" t="n">
        <f aca="false">R40-AF40-AG40</f>
        <v>0.000846354166666667</v>
      </c>
      <c r="AY40" s="25" t="n">
        <f aca="false">S40-AF40-AG40</f>
        <v>0.00165591435185185</v>
      </c>
      <c r="AZ40" s="25" t="n">
        <f aca="false">T40-AF40-AG40</f>
        <v>0.00163418981481481</v>
      </c>
      <c r="BA40" s="25" t="n">
        <f aca="false">U40-AF40-AG40</f>
        <v>0.00232768518518519</v>
      </c>
      <c r="BB40" s="25" t="n">
        <f aca="false">V40-AF40-AG40</f>
        <v>0.00517407407407407</v>
      </c>
      <c r="BC40" s="25" t="n">
        <f aca="false">W40-AF40-AG40</f>
        <v>0.000837164351851852</v>
      </c>
      <c r="BD40" s="25" t="n">
        <f aca="false">X40-AF40-AG40</f>
        <v>0.000691759259259259</v>
      </c>
      <c r="BE40" s="25" t="n">
        <f aca="false">Y40-AF40-AG40</f>
        <v>0.00182079861111111</v>
      </c>
      <c r="BF40" s="25" t="n">
        <f aca="false">Z40-AF40-AG40</f>
        <v>0.00219252314814815</v>
      </c>
      <c r="BG40" s="17" t="n">
        <f aca="false">AA41-AF40</f>
        <v>0.0010603125</v>
      </c>
      <c r="BH40" s="17" t="n">
        <f aca="false">AA42-AF40</f>
        <v>0.00194273148148148</v>
      </c>
      <c r="BI40" s="17" t="n">
        <f aca="false">AA43-AF40</f>
        <v>0.00281864583333333</v>
      </c>
      <c r="BU40" s="24" t="n">
        <v>2.31481481481481E-005</v>
      </c>
    </row>
    <row r="41" customFormat="false" ht="12.75" hidden="false" customHeight="false" outlineLevel="0" collapsed="false">
      <c r="B41" s="23" t="n">
        <v>37</v>
      </c>
      <c r="C41" s="25" t="n">
        <f aca="false">C40+Тайминг!C41</f>
        <v>0.0335678125</v>
      </c>
      <c r="D41" s="25" t="n">
        <f aca="false">D40+Тайминг!D41</f>
        <v>0.0334715740740741</v>
      </c>
      <c r="E41" s="25" t="n">
        <f aca="false">E40+Тайминг!E41</f>
        <v>0.0337915393518519</v>
      </c>
      <c r="F41" s="25" t="n">
        <f aca="false">F40+Тайминг!F41</f>
        <v>0.0336764351851852</v>
      </c>
      <c r="G41" s="25" t="n">
        <f aca="false">G40+Тайминг!G41</f>
        <v>0.0331436458333333</v>
      </c>
      <c r="H41" s="25" t="n">
        <f aca="false">H40+Тайминг!H41</f>
        <v>0.0331714930555556</v>
      </c>
      <c r="I41" s="25" t="n">
        <f aca="false">I40+Тайминг!I41</f>
        <v>0.0338651273148148</v>
      </c>
      <c r="J41" s="25" t="n">
        <f aca="false">J40+Тайминг!J41</f>
        <v>0.0333504050925926</v>
      </c>
      <c r="K41" s="25" t="n">
        <f aca="false">K40+Тайминг!K41</f>
        <v>0.0344301736111111</v>
      </c>
      <c r="L41" s="25" t="n">
        <f aca="false">L40+Тайминг!L41</f>
        <v>0.0337992476851852</v>
      </c>
      <c r="M41" s="25" t="n">
        <f aca="false">M40+Тайминг!M41</f>
        <v>0.0338035185185185</v>
      </c>
      <c r="N41" s="25" t="n">
        <f aca="false">N40+Тайминг!N41</f>
        <v>0.0339719675925926</v>
      </c>
      <c r="O41" s="25" t="n">
        <f aca="false">O40+Тайминг!O41</f>
        <v>0.0337868055555556</v>
      </c>
      <c r="P41" s="25" t="n">
        <f aca="false">P40+Тайминг!P41</f>
        <v>0.033929525462963</v>
      </c>
      <c r="Q41" s="25" t="n">
        <f aca="false">Q40+Тайминг!Q41</f>
        <v>0.0338477777777778</v>
      </c>
      <c r="R41" s="25" t="n">
        <f aca="false">R40+Тайминг!R41</f>
        <v>0.0338239930555556</v>
      </c>
      <c r="S41" s="25" t="n">
        <f aca="false">S40+Тайминг!S41</f>
        <v>0.0346507291666667</v>
      </c>
      <c r="T41" s="25" t="n">
        <f aca="false">T40+Тайминг!T41</f>
        <v>0.0346289236111111</v>
      </c>
      <c r="U41" s="25" t="n">
        <f aca="false">U40+Тайминг!U41</f>
        <v>0.0353300115740741</v>
      </c>
      <c r="V41" s="25" t="n">
        <f aca="false">V40+Тайминг!V41</f>
        <v>0.0381811689814815</v>
      </c>
      <c r="W41" s="25" t="n">
        <f aca="false">W40+Тайминг!W41</f>
        <v>0.0338149074074074</v>
      </c>
      <c r="X41" s="25" t="n">
        <f aca="false">X40+Тайминг!X41</f>
        <v>0.0336729282407407</v>
      </c>
      <c r="Y41" s="25" t="n">
        <f aca="false">Y40+Тайминг!Y41</f>
        <v>0.0348175347222222</v>
      </c>
      <c r="Z41" s="25" t="n">
        <f aca="false">Z40+Тайминг!Z41</f>
        <v>0.0352014930555556</v>
      </c>
      <c r="AA41" s="26" t="n">
        <f aca="false">MIN(C41:Z41)</f>
        <v>0.0331436458333333</v>
      </c>
      <c r="AE41" s="24" t="n">
        <v>0.000891203703703704</v>
      </c>
      <c r="AF41" s="17" t="n">
        <f aca="false">AE41+AF40</f>
        <v>0.032974537037037</v>
      </c>
      <c r="AG41" s="24"/>
      <c r="AH41" s="23" t="n">
        <v>37</v>
      </c>
      <c r="AI41" s="25" t="n">
        <f aca="false">C41-AF41-AG41</f>
        <v>0.000593275462962963</v>
      </c>
      <c r="AJ41" s="25" t="n">
        <f aca="false">D41-AF41-AG41</f>
        <v>0.000497037037037037</v>
      </c>
      <c r="AK41" s="25" t="n">
        <f aca="false">E41-AF41-AG41</f>
        <v>0.000817002314814815</v>
      </c>
      <c r="AL41" s="25" t="n">
        <f aca="false">F41-AF41-AG41</f>
        <v>0.000701898148148148</v>
      </c>
      <c r="AM41" s="25" t="n">
        <f aca="false">G41-AF41-AG41</f>
        <v>0.000169108796296296</v>
      </c>
      <c r="AN41" s="25" t="n">
        <f aca="false">H41-AF41-AG41</f>
        <v>0.000196956018518519</v>
      </c>
      <c r="AO41" s="25" t="n">
        <f aca="false">I41-AF41-AG41</f>
        <v>0.000890590277777778</v>
      </c>
      <c r="AP41" s="25" t="n">
        <f aca="false">J41-AF41-AG41</f>
        <v>0.000375868055555556</v>
      </c>
      <c r="AQ41" s="25" t="n">
        <f aca="false">K41-AF41-AG41</f>
        <v>0.00145563657407407</v>
      </c>
      <c r="AR41" s="25" t="n">
        <f aca="false">L41-AF41-AG41</f>
        <v>0.000824710648148148</v>
      </c>
      <c r="AS41" s="25" t="n">
        <f aca="false">M41-AF41-AG41</f>
        <v>0.000828981481481481</v>
      </c>
      <c r="AT41" s="25" t="n">
        <f aca="false">N41-AF41-AG41</f>
        <v>0.000997430555555555</v>
      </c>
      <c r="AU41" s="25" t="n">
        <f aca="false">O41-AF41-AG41</f>
        <v>0.000812268518518519</v>
      </c>
      <c r="AV41" s="25" t="n">
        <f aca="false">P41-AF41-AG41</f>
        <v>0.000954988425925926</v>
      </c>
      <c r="AW41" s="25" t="n">
        <f aca="false">Q41-AF41-AG41</f>
        <v>0.000873240740740741</v>
      </c>
      <c r="AX41" s="25" t="n">
        <f aca="false">R41-AF41-AG41</f>
        <v>0.000849456018518519</v>
      </c>
      <c r="AY41" s="25" t="n">
        <f aca="false">S41-AF41-AG41</f>
        <v>0.00167619212962963</v>
      </c>
      <c r="AZ41" s="25" t="n">
        <f aca="false">T41-AF41-AG41</f>
        <v>0.00165438657407407</v>
      </c>
      <c r="BA41" s="25" t="n">
        <f aca="false">U41-AF41-AG41</f>
        <v>0.00235547453703704</v>
      </c>
      <c r="BB41" s="25" t="n">
        <f aca="false">V41-AF41-AG41</f>
        <v>0.00520663194444444</v>
      </c>
      <c r="BC41" s="25" t="n">
        <f aca="false">W41-AF41-AG41</f>
        <v>0.00084037037037037</v>
      </c>
      <c r="BD41" s="25" t="n">
        <f aca="false">X41-AF41-AG41</f>
        <v>0.000698391203703704</v>
      </c>
      <c r="BE41" s="25" t="n">
        <f aca="false">Y41-AF41-AG41</f>
        <v>0.00184299768518519</v>
      </c>
      <c r="BF41" s="25" t="n">
        <f aca="false">Z41-AF41-AG41</f>
        <v>0.00222695601851852</v>
      </c>
      <c r="BG41" s="17" t="n">
        <f aca="false">AA42-AF41</f>
        <v>0.00105152777777778</v>
      </c>
      <c r="BH41" s="17" t="n">
        <f aca="false">AA43-AF41</f>
        <v>0.00192744212962963</v>
      </c>
      <c r="BI41" s="17" t="n">
        <f aca="false">AA44-AF41</f>
        <v>0.00280407407407407</v>
      </c>
      <c r="BU41" s="24" t="n">
        <v>2.31481481481481E-005</v>
      </c>
    </row>
    <row r="42" customFormat="false" ht="12.75" hidden="false" customHeight="false" outlineLevel="0" collapsed="false">
      <c r="B42" s="23" t="n">
        <v>38</v>
      </c>
      <c r="C42" s="25" t="n">
        <f aca="false">C41+Тайминг!C42</f>
        <v>0.034448275462963</v>
      </c>
      <c r="D42" s="25" t="n">
        <f aca="false">D41+Тайминг!D42</f>
        <v>0.0343483333333333</v>
      </c>
      <c r="E42" s="25" t="n">
        <f aca="false">E41+Тайминг!E42</f>
        <v>0.0346908449074074</v>
      </c>
      <c r="F42" s="25" t="n">
        <f aca="false">F41+Тайминг!F42</f>
        <v>0.0345726157407407</v>
      </c>
      <c r="G42" s="25" t="n">
        <f aca="false">G41+Тайминг!G42</f>
        <v>0.0340260648148148</v>
      </c>
      <c r="H42" s="25" t="n">
        <f aca="false">H41+Тайминг!H42</f>
        <v>0.0340472222222222</v>
      </c>
      <c r="I42" s="25" t="n">
        <f aca="false">I41+Тайминг!I42</f>
        <v>0.034751875</v>
      </c>
      <c r="J42" s="25" t="n">
        <f aca="false">J41+Тайминг!J42</f>
        <v>0.0342298148148148</v>
      </c>
      <c r="K42" s="25" t="n">
        <f aca="false">K41+Тайминг!K42</f>
        <v>0.0353073032407407</v>
      </c>
      <c r="L42" s="25" t="n">
        <f aca="false">L41+Тайминг!L42</f>
        <v>0.0347005092592593</v>
      </c>
      <c r="M42" s="25" t="n">
        <f aca="false">M41+Тайминг!M42</f>
        <v>0.0347042013888889</v>
      </c>
      <c r="N42" s="25" t="n">
        <f aca="false">N41+Тайминг!N42</f>
        <v>0.0348636342592593</v>
      </c>
      <c r="O42" s="25" t="n">
        <f aca="false">O41+Тайминг!O42</f>
        <v>0.0346853125</v>
      </c>
      <c r="P42" s="25" t="n">
        <f aca="false">P41+Тайминг!P42</f>
        <v>0.0348262268518519</v>
      </c>
      <c r="Q42" s="25" t="n">
        <f aca="false">Q41+Тайминг!Q42</f>
        <v>0.0347404861111111</v>
      </c>
      <c r="R42" s="25" t="n">
        <f aca="false">R41+Тайминг!R42</f>
        <v>0.0347219791666667</v>
      </c>
      <c r="S42" s="25" t="n">
        <f aca="false">S41+Тайминг!S42</f>
        <v>0.0355627777777778</v>
      </c>
      <c r="T42" s="25" t="n">
        <f aca="false">T41+Тайминг!T42</f>
        <v>0.0355402083333333</v>
      </c>
      <c r="U42" s="25" t="n">
        <f aca="false">U41+Тайминг!U42</f>
        <v>0.0362494444444444</v>
      </c>
      <c r="V42" s="25" t="n">
        <f aca="false">V41+Тайминг!V42</f>
        <v>0.0390977314814815</v>
      </c>
      <c r="W42" s="25" t="n">
        <f aca="false">W41+Тайминг!W42</f>
        <v>0.0347141203703704</v>
      </c>
      <c r="X42" s="25" t="n">
        <f aca="false">X41+Тайминг!X42</f>
        <v>0.0345696875</v>
      </c>
      <c r="Y42" s="25" t="n">
        <f aca="false">Y41+Тайминг!Y42</f>
        <v>0.0357498958333333</v>
      </c>
      <c r="Z42" s="25" t="n">
        <f aca="false">Z41+Тайминг!Z42</f>
        <v>0.0361344097222222</v>
      </c>
      <c r="AA42" s="26" t="n">
        <f aca="false">MIN(C42:Z42)</f>
        <v>0.0340260648148148</v>
      </c>
      <c r="AE42" s="24" t="n">
        <v>0.000891203703703704</v>
      </c>
      <c r="AF42" s="17" t="n">
        <f aca="false">AE42+AF41</f>
        <v>0.0338657407407407</v>
      </c>
      <c r="AG42" s="24"/>
      <c r="AH42" s="23" t="n">
        <v>38</v>
      </c>
      <c r="AI42" s="25" t="n">
        <f aca="false">C42-AF42-AG42</f>
        <v>0.000582534722222222</v>
      </c>
      <c r="AJ42" s="25" t="n">
        <f aca="false">D42-AF42-AG42</f>
        <v>0.000482592592592593</v>
      </c>
      <c r="AK42" s="25" t="n">
        <f aca="false">E42-AF42-AG42</f>
        <v>0.000825104166666667</v>
      </c>
      <c r="AL42" s="25" t="n">
        <f aca="false">F42-AF42-AG42</f>
        <v>0.000706875</v>
      </c>
      <c r="AM42" s="25" t="n">
        <f aca="false">G42-AF42-AG42</f>
        <v>0.000160324074074074</v>
      </c>
      <c r="AN42" s="25" t="n">
        <f aca="false">H42-AF42-AG42</f>
        <v>0.000181481481481481</v>
      </c>
      <c r="AO42" s="25" t="n">
        <f aca="false">I42-AF42-AG42</f>
        <v>0.000886134259259259</v>
      </c>
      <c r="AP42" s="25" t="n">
        <f aca="false">J42-AF42-AG42</f>
        <v>0.000364074074074074</v>
      </c>
      <c r="AQ42" s="25" t="n">
        <f aca="false">K42-AF42-AG42</f>
        <v>0.0014415625</v>
      </c>
      <c r="AR42" s="25" t="n">
        <f aca="false">L42-AF42-AG42</f>
        <v>0.000834768518518518</v>
      </c>
      <c r="AS42" s="25" t="n">
        <f aca="false">M42-AF42-AG42</f>
        <v>0.000838460648148148</v>
      </c>
      <c r="AT42" s="25" t="n">
        <f aca="false">N42-AF42-AG42</f>
        <v>0.000997893518518519</v>
      </c>
      <c r="AU42" s="25" t="n">
        <f aca="false">O42-AF42-AG42</f>
        <v>0.000819571759259259</v>
      </c>
      <c r="AV42" s="25" t="n">
        <f aca="false">P42-AF42-AG42</f>
        <v>0.000960486111111111</v>
      </c>
      <c r="AW42" s="25" t="n">
        <f aca="false">Q42-AF42-AG42</f>
        <v>0.000874745370370371</v>
      </c>
      <c r="AX42" s="25" t="n">
        <f aca="false">R42-AF42-AG42</f>
        <v>0.000856238425925926</v>
      </c>
      <c r="AY42" s="25" t="n">
        <f aca="false">S42-AF42-AG42</f>
        <v>0.00169703703703704</v>
      </c>
      <c r="AZ42" s="25" t="n">
        <f aca="false">T42-AF42-AG42</f>
        <v>0.00167446759259259</v>
      </c>
      <c r="BA42" s="25" t="n">
        <f aca="false">U42-AF42-AG42</f>
        <v>0.0023837037037037</v>
      </c>
      <c r="BB42" s="25" t="n">
        <f aca="false">V42-AF42-AG42</f>
        <v>0.00523199074074074</v>
      </c>
      <c r="BC42" s="25" t="n">
        <f aca="false">W42-AF42-AG42</f>
        <v>0.00084837962962963</v>
      </c>
      <c r="BD42" s="25" t="n">
        <f aca="false">X42-AF42-AG42</f>
        <v>0.000703946759259259</v>
      </c>
      <c r="BE42" s="25" t="n">
        <f aca="false">Y42-AF42-AG42</f>
        <v>0.00188415509259259</v>
      </c>
      <c r="BF42" s="25" t="n">
        <f aca="false">Z42-AF42-AG42</f>
        <v>0.00226866898148148</v>
      </c>
      <c r="BG42" s="17" t="n">
        <f aca="false">AA43-AF42</f>
        <v>0.00103623842592593</v>
      </c>
      <c r="BH42" s="17" t="n">
        <f aca="false">AA44-AF42</f>
        <v>0.00191287037037037</v>
      </c>
      <c r="BI42" s="17" t="n">
        <f aca="false">AA45-AF42</f>
        <v>0.00279548611111111</v>
      </c>
      <c r="BU42" s="24" t="n">
        <v>2.31481481481481E-005</v>
      </c>
    </row>
    <row r="43" customFormat="false" ht="12.75" hidden="false" customHeight="false" outlineLevel="0" collapsed="false">
      <c r="B43" s="23" t="n">
        <v>39</v>
      </c>
      <c r="C43" s="25" t="n">
        <f aca="false">C42+Тайминг!C43</f>
        <v>0.0353292361111111</v>
      </c>
      <c r="D43" s="25" t="n">
        <f aca="false">D42+Тайминг!D43</f>
        <v>0.0352215509259259</v>
      </c>
      <c r="E43" s="25" t="n">
        <f aca="false">E42+Тайминг!E43</f>
        <v>0.0355894444444444</v>
      </c>
      <c r="F43" s="25" t="n">
        <f aca="false">F42+Тайминг!F43</f>
        <v>0.0354596759259259</v>
      </c>
      <c r="G43" s="25" t="n">
        <f aca="false">G42+Тайминг!G43</f>
        <v>0.0349019791666667</v>
      </c>
      <c r="H43" s="25" t="n">
        <f aca="false">H42+Тайминг!H43</f>
        <v>0.0349361805555556</v>
      </c>
      <c r="I43" s="25" t="n">
        <f aca="false">I42+Тайминг!I43</f>
        <v>0.035645625</v>
      </c>
      <c r="J43" s="25" t="n">
        <f aca="false">J42+Тайминг!J43</f>
        <v>0.0351039583333333</v>
      </c>
      <c r="K43" s="25" t="n">
        <f aca="false">K42+Тайминг!K43</f>
        <v>0.036188912037037</v>
      </c>
      <c r="L43" s="25" t="n">
        <f aca="false">L42+Тайминг!L43</f>
        <v>0.0355984837962963</v>
      </c>
      <c r="M43" s="25" t="n">
        <f aca="false">M42+Тайминг!M43</f>
        <v>0.0356040162037037</v>
      </c>
      <c r="N43" s="25" t="n">
        <f aca="false">N42+Тайминг!N43</f>
        <v>0.035756712962963</v>
      </c>
      <c r="O43" s="25" t="n">
        <f aca="false">O42+Тайминг!O43</f>
        <v>0.0355867939814815</v>
      </c>
      <c r="P43" s="25" t="n">
        <f aca="false">P42+Тайминг!P43</f>
        <v>0.0357257291666667</v>
      </c>
      <c r="Q43" s="25" t="n">
        <f aca="false">Q42+Тайминг!Q43</f>
        <v>0.0356347453703704</v>
      </c>
      <c r="R43" s="25" t="n">
        <f aca="false">R42+Тайминг!R43</f>
        <v>0.0356189236111111</v>
      </c>
      <c r="S43" s="25" t="n">
        <f aca="false">S42+Тайминг!S43</f>
        <v>0.0364752777777778</v>
      </c>
      <c r="T43" s="25" t="n">
        <f aca="false">T42+Тайминг!T43</f>
        <v>0.0364511805555556</v>
      </c>
      <c r="U43" s="25" t="n">
        <f aca="false">U42+Тайминг!U43</f>
        <v>0.0371817939814815</v>
      </c>
      <c r="V43" s="25" t="n">
        <f aca="false">V42+Тайминг!V43</f>
        <v>0.0400137847222222</v>
      </c>
      <c r="W43" s="25" t="n">
        <f aca="false">W42+Тайминг!W43</f>
        <v>0.0356133912037037</v>
      </c>
      <c r="X43" s="25" t="n">
        <f aca="false">X42+Тайминг!X43</f>
        <v>0.0354824884259259</v>
      </c>
      <c r="Y43" s="25" t="n">
        <f aca="false">Y42+Тайминг!Y43</f>
        <v>0.0366929398148148</v>
      </c>
      <c r="Z43" s="25" t="n">
        <f aca="false">Z42+Тайминг!Z43</f>
        <v>0.0370574884259259</v>
      </c>
      <c r="AA43" s="26" t="n">
        <f aca="false">MIN(C43:Z43)</f>
        <v>0.0349019791666667</v>
      </c>
      <c r="AE43" s="24" t="n">
        <v>0.000891203703703704</v>
      </c>
      <c r="AF43" s="17" t="n">
        <f aca="false">AE43+AF42</f>
        <v>0.0347569444444444</v>
      </c>
      <c r="AG43" s="24"/>
      <c r="AH43" s="23" t="n">
        <v>39</v>
      </c>
      <c r="AI43" s="25" t="n">
        <f aca="false">C43-AF43-AG43</f>
        <v>0.000572291666666667</v>
      </c>
      <c r="AJ43" s="25" t="n">
        <f aca="false">D43-AF43-AG43</f>
        <v>0.000464606481481482</v>
      </c>
      <c r="AK43" s="25" t="n">
        <f aca="false">E43-AF43-AG43</f>
        <v>0.0008325</v>
      </c>
      <c r="AL43" s="25" t="n">
        <f aca="false">F43-AF43-AG43</f>
        <v>0.000702731481481482</v>
      </c>
      <c r="AM43" s="25" t="n">
        <f aca="false">G43-AF43-AG43</f>
        <v>0.000145034722222222</v>
      </c>
      <c r="AN43" s="25" t="n">
        <f aca="false">H43-AF43-AG43</f>
        <v>0.000179236111111111</v>
      </c>
      <c r="AO43" s="25" t="n">
        <f aca="false">I43-AF43-AG43</f>
        <v>0.000888680555555556</v>
      </c>
      <c r="AP43" s="25" t="n">
        <f aca="false">J43-AF43-AG43</f>
        <v>0.000347013888888889</v>
      </c>
      <c r="AQ43" s="25" t="n">
        <f aca="false">K43-AF43-AG43</f>
        <v>0.00143196759259259</v>
      </c>
      <c r="AR43" s="25" t="n">
        <f aca="false">L43-AF43-AG43</f>
        <v>0.000841539351851852</v>
      </c>
      <c r="AS43" s="25" t="n">
        <f aca="false">M43-AF43-AG43</f>
        <v>0.000847071759259259</v>
      </c>
      <c r="AT43" s="25" t="n">
        <f aca="false">N43-AF43-AG43</f>
        <v>0.000999768518518519</v>
      </c>
      <c r="AU43" s="25" t="n">
        <f aca="false">O43-AF43-AG43</f>
        <v>0.000829849537037037</v>
      </c>
      <c r="AV43" s="25" t="n">
        <f aca="false">P43-AF43-AG43</f>
        <v>0.000968784722222222</v>
      </c>
      <c r="AW43" s="25" t="n">
        <f aca="false">Q43-AF43-AG43</f>
        <v>0.000877800925925926</v>
      </c>
      <c r="AX43" s="25" t="n">
        <f aca="false">R43-AF43-AG43</f>
        <v>0.000861979166666667</v>
      </c>
      <c r="AY43" s="25" t="n">
        <f aca="false">S43-AF43-AG43</f>
        <v>0.00171833333333333</v>
      </c>
      <c r="AZ43" s="25" t="n">
        <f aca="false">T43-AF43-AG43</f>
        <v>0.00169423611111111</v>
      </c>
      <c r="BA43" s="25" t="n">
        <f aca="false">U43-AF43-AG43</f>
        <v>0.00242484953703704</v>
      </c>
      <c r="BB43" s="25" t="n">
        <f aca="false">V43-AF43-AG43</f>
        <v>0.00525684027777778</v>
      </c>
      <c r="BC43" s="25" t="n">
        <f aca="false">W43-AF43-AG43</f>
        <v>0.000856446759259259</v>
      </c>
      <c r="BD43" s="25" t="n">
        <f aca="false">X43-AF43-AG43</f>
        <v>0.000725543981481481</v>
      </c>
      <c r="BE43" s="25" t="n">
        <f aca="false">Y43-AF43-AG43</f>
        <v>0.00193599537037037</v>
      </c>
      <c r="BF43" s="25" t="n">
        <f aca="false">Z43-AF43-AG43</f>
        <v>0.00230054398148148</v>
      </c>
      <c r="BG43" s="17" t="n">
        <f aca="false">AA44-AF43</f>
        <v>0.00102166666666667</v>
      </c>
      <c r="BH43" s="17" t="n">
        <f aca="false">AA45-AF43</f>
        <v>0.00190428240740741</v>
      </c>
      <c r="BI43" s="17" t="n">
        <f aca="false">AA46-AF43</f>
        <v>0.00278434027777778</v>
      </c>
      <c r="BU43" s="24" t="n">
        <v>2.31481481481481E-005</v>
      </c>
    </row>
    <row r="44" customFormat="false" ht="12.75" hidden="false" customHeight="false" outlineLevel="0" collapsed="false">
      <c r="B44" s="23" t="n">
        <v>40</v>
      </c>
      <c r="C44" s="25" t="n">
        <f aca="false">C43+Тайминг!C44</f>
        <v>0.0362126736111111</v>
      </c>
      <c r="D44" s="25" t="n">
        <f aca="false">D43+Тайминг!D44</f>
        <v>0.0361030787037037</v>
      </c>
      <c r="E44" s="25" t="n">
        <f aca="false">E43+Тайминг!E44</f>
        <v>0.0364911226851852</v>
      </c>
      <c r="F44" s="25" t="n">
        <f aca="false">F43+Тайминг!F44</f>
        <v>0.036341087962963</v>
      </c>
      <c r="G44" s="25" t="n">
        <f aca="false">G43+Тайминг!G44</f>
        <v>0.0357786111111111</v>
      </c>
      <c r="H44" s="25" t="n">
        <f aca="false">H43+Тайминг!H44</f>
        <v>0.0358120717592593</v>
      </c>
      <c r="I44" s="25" t="n">
        <f aca="false">I43+Тайминг!I44</f>
        <v>0.0365386342592593</v>
      </c>
      <c r="J44" s="25" t="n">
        <f aca="false">J43+Тайминг!J44</f>
        <v>0.0359800462962963</v>
      </c>
      <c r="K44" s="25" t="n">
        <f aca="false">K43+Тайминг!K44</f>
        <v>0.0370685532407407</v>
      </c>
      <c r="L44" s="25" t="n">
        <f aca="false">L43+Тайминг!L44</f>
        <v>0.0364997685185185</v>
      </c>
      <c r="M44" s="25" t="n">
        <f aca="false">M43+Тайминг!M44</f>
        <v>0.0365037384259259</v>
      </c>
      <c r="N44" s="25" t="n">
        <f aca="false">N43+Тайминг!N44</f>
        <v>0.0366547453703704</v>
      </c>
      <c r="O44" s="25" t="n">
        <f aca="false">O43+Тайминг!O44</f>
        <v>0.0364846180555556</v>
      </c>
      <c r="P44" s="25" t="n">
        <f aca="false">P43+Тайминг!P44</f>
        <v>0.0366243634259259</v>
      </c>
      <c r="Q44" s="25" t="n">
        <f aca="false">Q43+Тайминг!Q44</f>
        <v>0.0365329861111111</v>
      </c>
      <c r="R44" s="25" t="n">
        <f aca="false">R43+Тайминг!R44</f>
        <v>0.0365176388888889</v>
      </c>
      <c r="S44" s="25" t="n">
        <f aca="false">S43+Тайминг!S44</f>
        <v>0.0374653472222222</v>
      </c>
      <c r="T44" s="25" t="n">
        <f aca="false">T43+Тайминг!T44</f>
        <v>0.0373667361111111</v>
      </c>
      <c r="U44" s="25" t="n">
        <f aca="false">U43+Тайминг!U44</f>
        <v>0.0380992708333333</v>
      </c>
      <c r="V44" s="25" t="n">
        <f aca="false">V43+Тайминг!V44</f>
        <v>0.0409328240740741</v>
      </c>
      <c r="W44" s="25" t="n">
        <f aca="false">W43+Тайминг!W44</f>
        <v>0.0365124305555556</v>
      </c>
      <c r="X44" s="25" t="n">
        <f aca="false">X43+Тайминг!X44</f>
        <v>0.0363890046296296</v>
      </c>
      <c r="Y44" s="25" t="n">
        <f aca="false">Y43+Тайминг!Y44</f>
        <v>0.0376159606481481</v>
      </c>
      <c r="Z44" s="25" t="n">
        <f aca="false">Z43+Тайминг!Z44</f>
        <v>0.0380914930555556</v>
      </c>
      <c r="AA44" s="26" t="n">
        <f aca="false">MIN(C44:Z44)</f>
        <v>0.0357786111111111</v>
      </c>
      <c r="AE44" s="24" t="n">
        <v>0.000891203703703704</v>
      </c>
      <c r="AF44" s="17" t="n">
        <f aca="false">AE44+AF43</f>
        <v>0.0356481481481482</v>
      </c>
      <c r="AG44" s="24"/>
      <c r="AH44" s="23" t="n">
        <v>40</v>
      </c>
      <c r="AI44" s="25" t="n">
        <f aca="false">C44-AF44-AG44</f>
        <v>0.000564525462962963</v>
      </c>
      <c r="AJ44" s="25" t="n">
        <f aca="false">D44-AF44-AG44</f>
        <v>0.000454930555555556</v>
      </c>
      <c r="AK44" s="25" t="n">
        <f aca="false">E44-AF44-AG44</f>
        <v>0.000842974537037037</v>
      </c>
      <c r="AL44" s="25" t="n">
        <f aca="false">F44-AF44-AG44</f>
        <v>0.000692939814814815</v>
      </c>
      <c r="AM44" s="25" t="n">
        <f aca="false">G44-AF44-AG44</f>
        <v>0.000130462962962963</v>
      </c>
      <c r="AN44" s="25" t="n">
        <f aca="false">H44-AF44-AG44</f>
        <v>0.000163923611111111</v>
      </c>
      <c r="AO44" s="25" t="n">
        <f aca="false">I44-AF44-AG44</f>
        <v>0.000890486111111111</v>
      </c>
      <c r="AP44" s="25" t="n">
        <f aca="false">J44-AF44-AG44</f>
        <v>0.000331898148148148</v>
      </c>
      <c r="AQ44" s="25" t="n">
        <f aca="false">K44-AF44-AG44</f>
        <v>0.00142040509259259</v>
      </c>
      <c r="AR44" s="25" t="n">
        <f aca="false">L44-AF44-AG44</f>
        <v>0.00085162037037037</v>
      </c>
      <c r="AS44" s="25" t="n">
        <f aca="false">M44-AF44-AG44</f>
        <v>0.000855590277777778</v>
      </c>
      <c r="AT44" s="25" t="n">
        <f aca="false">N44-AF44-AG44</f>
        <v>0.00100659722222222</v>
      </c>
      <c r="AU44" s="25" t="n">
        <f aca="false">O44-AF44-AG44</f>
        <v>0.000836469907407407</v>
      </c>
      <c r="AV44" s="25" t="n">
        <f aca="false">P44-AF44-AG44</f>
        <v>0.000976215277777778</v>
      </c>
      <c r="AW44" s="25" t="n">
        <f aca="false">Q44-AF44-AG44</f>
        <v>0.000884837962962963</v>
      </c>
      <c r="AX44" s="25" t="n">
        <f aca="false">R44-AF44-AG44</f>
        <v>0.000869490740740741</v>
      </c>
      <c r="AY44" s="25" t="n">
        <f aca="false">S44-AF44-AG44</f>
        <v>0.00181719907407407</v>
      </c>
      <c r="AZ44" s="25" t="n">
        <f aca="false">T44-AF44-AG44</f>
        <v>0.00171858796296296</v>
      </c>
      <c r="BA44" s="25" t="n">
        <f aca="false">U44-AF44-AG44</f>
        <v>0.00245112268518519</v>
      </c>
      <c r="BB44" s="25" t="n">
        <f aca="false">V44-AF44-AG44</f>
        <v>0.00528467592592593</v>
      </c>
      <c r="BC44" s="25" t="n">
        <f aca="false">W44-AF44-AG44</f>
        <v>0.000864282407407408</v>
      </c>
      <c r="BD44" s="25" t="n">
        <f aca="false">X44-AF44-AG44</f>
        <v>0.000740856481481482</v>
      </c>
      <c r="BE44" s="25" t="n">
        <f aca="false">Y44-AF44-AG44</f>
        <v>0.0019678125</v>
      </c>
      <c r="BF44" s="25" t="n">
        <f aca="false">Z44-AF44-AG44</f>
        <v>0.00244334490740741</v>
      </c>
      <c r="BG44" s="17" t="n">
        <f aca="false">AA45-AF44</f>
        <v>0.0010130787037037</v>
      </c>
      <c r="BH44" s="17" t="n">
        <f aca="false">AA46-AF44</f>
        <v>0.00189313657407407</v>
      </c>
      <c r="BI44" s="17" t="n">
        <f aca="false">AA47-AF44</f>
        <v>0.00277524305555556</v>
      </c>
      <c r="BU44" s="24" t="n">
        <v>2.31481481481481E-005</v>
      </c>
    </row>
    <row r="45" customFormat="false" ht="12.75" hidden="false" customHeight="false" outlineLevel="0" collapsed="false">
      <c r="B45" s="23" t="n">
        <v>41</v>
      </c>
      <c r="C45" s="25" t="n">
        <f aca="false">C44+Тайминг!C45</f>
        <v>0.0370960416666667</v>
      </c>
      <c r="D45" s="25" t="n">
        <f aca="false">D44+Тайминг!D45</f>
        <v>0.0369822222222222</v>
      </c>
      <c r="E45" s="25" t="n">
        <f aca="false">E44+Тайминг!E45</f>
        <v>0.0373876388888889</v>
      </c>
      <c r="F45" s="25" t="n">
        <f aca="false">F44+Тайминг!F45</f>
        <v>0.0372242476851852</v>
      </c>
      <c r="G45" s="25" t="n">
        <f aca="false">G44+Тайминг!G45</f>
        <v>0.0366612268518519</v>
      </c>
      <c r="H45" s="25" t="n">
        <f aca="false">H44+Тайминг!H45</f>
        <v>0.0366912152777778</v>
      </c>
      <c r="I45" s="25" t="n">
        <f aca="false">I44+Тайминг!I45</f>
        <v>0.0374366319444444</v>
      </c>
      <c r="J45" s="25" t="n">
        <f aca="false">J44+Тайминг!J45</f>
        <v>0.0368562847222222</v>
      </c>
      <c r="K45" s="25" t="n">
        <f aca="false">K44+Тайминг!K45</f>
        <v>0.0379571875</v>
      </c>
      <c r="L45" s="25" t="n">
        <f aca="false">L44+Тайминг!L45</f>
        <v>0.0373995717592593</v>
      </c>
      <c r="M45" s="25" t="n">
        <f aca="false">M44+Тайминг!M45</f>
        <v>0.0374041203703704</v>
      </c>
      <c r="N45" s="25" t="n">
        <f aca="false">N44+Тайминг!N45</f>
        <v>0.0375643287037037</v>
      </c>
      <c r="O45" s="25" t="n">
        <f aca="false">O44+Тайминг!O45</f>
        <v>0.0373830324074074</v>
      </c>
      <c r="P45" s="25" t="n">
        <f aca="false">P44+Тайминг!P45</f>
        <v>0.0375210648148148</v>
      </c>
      <c r="Q45" s="25" t="n">
        <f aca="false">Q44+Тайминг!Q45</f>
        <v>0.0374339351851852</v>
      </c>
      <c r="R45" s="25" t="n">
        <f aca="false">R44+Тайминг!R45</f>
        <v>0.0374219791666667</v>
      </c>
      <c r="S45" s="25" t="n">
        <f aca="false">S44+Тайминг!S45</f>
        <v>0.0383805439814815</v>
      </c>
      <c r="T45" s="25" t="n">
        <f aca="false">T44+Тайминг!T45</f>
        <v>0.0383343402777778</v>
      </c>
      <c r="U45" s="25" t="n">
        <f aca="false">U44+Тайминг!U45</f>
        <v>0.0390216319444445</v>
      </c>
      <c r="V45" s="25" t="n">
        <f aca="false">V44+Тайминг!V45</f>
        <v>0.0418579513888889</v>
      </c>
      <c r="W45" s="25" t="n">
        <f aca="false">W44+Тайминг!W45</f>
        <v>0.0374141666666667</v>
      </c>
      <c r="X45" s="25" t="n">
        <f aca="false">X44+Тайминг!X45</f>
        <v>0.037287349537037</v>
      </c>
      <c r="Y45" s="25" t="n">
        <f aca="false">Y44+Тайминг!Y45</f>
        <v>0.0385299305555556</v>
      </c>
      <c r="Z45" s="25" t="n">
        <f aca="false">Z44+Тайминг!Z45</f>
        <v>0.0436181944444444</v>
      </c>
      <c r="AA45" s="26" t="n">
        <f aca="false">MIN(C45:Z45)</f>
        <v>0.0366612268518519</v>
      </c>
      <c r="AE45" s="24" t="n">
        <v>0.000891203703703704</v>
      </c>
      <c r="AF45" s="17" t="n">
        <f aca="false">AE45+AF44</f>
        <v>0.0365393518518519</v>
      </c>
      <c r="AG45" s="24"/>
      <c r="AH45" s="23" t="n">
        <v>41</v>
      </c>
      <c r="AI45" s="25" t="n">
        <f aca="false">C45-AF45-AG45</f>
        <v>0.000556689814814815</v>
      </c>
      <c r="AJ45" s="25" t="n">
        <f aca="false">D45-AF45-AG45</f>
        <v>0.00044287037037037</v>
      </c>
      <c r="AK45" s="25" t="n">
        <f aca="false">E45-AF45-AG45</f>
        <v>0.000848287037037037</v>
      </c>
      <c r="AL45" s="25" t="n">
        <f aca="false">F45-AF45-AG45</f>
        <v>0.000684895833333333</v>
      </c>
      <c r="AM45" s="25" t="n">
        <f aca="false">G45-AF45-AG45</f>
        <v>0.000121875</v>
      </c>
      <c r="AN45" s="25" t="n">
        <f aca="false">H45-AF45-AG45</f>
        <v>0.000151863425925926</v>
      </c>
      <c r="AO45" s="25" t="n">
        <f aca="false">I45-AF45-AG45</f>
        <v>0.000897280092592593</v>
      </c>
      <c r="AP45" s="25" t="n">
        <f aca="false">J45-AF45-AG45</f>
        <v>0.00031693287037037</v>
      </c>
      <c r="AQ45" s="25" t="n">
        <f aca="false">K45-AF45-AG45</f>
        <v>0.00141783564814815</v>
      </c>
      <c r="AR45" s="25" t="n">
        <f aca="false">L45-AF45-AG45</f>
        <v>0.000860219907407407</v>
      </c>
      <c r="AS45" s="25" t="n">
        <f aca="false">M45-AF45-AG45</f>
        <v>0.000864768518518518</v>
      </c>
      <c r="AT45" s="25" t="n">
        <f aca="false">N45-AF45-AG45</f>
        <v>0.00102497685185185</v>
      </c>
      <c r="AU45" s="25" t="n">
        <f aca="false">O45-AF45-AG45</f>
        <v>0.000843680555555556</v>
      </c>
      <c r="AV45" s="25" t="n">
        <f aca="false">P45-AF45-AG45</f>
        <v>0.000981712962962963</v>
      </c>
      <c r="AW45" s="25" t="n">
        <f aca="false">Q45-AF45-AG45</f>
        <v>0.000894583333333333</v>
      </c>
      <c r="AX45" s="25" t="n">
        <f aca="false">R45-AF45-AG45</f>
        <v>0.000882627314814815</v>
      </c>
      <c r="AY45" s="25" t="n">
        <f aca="false">S45-AF45-AG45</f>
        <v>0.00184119212962963</v>
      </c>
      <c r="AZ45" s="25" t="n">
        <f aca="false">T45-AF45-AG45</f>
        <v>0.00179498842592593</v>
      </c>
      <c r="BA45" s="25" t="n">
        <f aca="false">U45-AF45-AG45</f>
        <v>0.00248228009259259</v>
      </c>
      <c r="BB45" s="25" t="n">
        <f aca="false">V45-AF45-AG45</f>
        <v>0.00531859953703704</v>
      </c>
      <c r="BC45" s="25" t="n">
        <f aca="false">W45-AF45-AG45</f>
        <v>0.000874814814814815</v>
      </c>
      <c r="BD45" s="25" t="n">
        <f aca="false">X45-AF45-AG45</f>
        <v>0.000747997685185185</v>
      </c>
      <c r="BE45" s="25" t="n">
        <f aca="false">Y45-AF45-AG45</f>
        <v>0.0019905787037037</v>
      </c>
      <c r="BF45" s="25" t="n">
        <f aca="false">Z45-AF45-AG45</f>
        <v>0.00707884259259259</v>
      </c>
      <c r="BG45" s="17" t="n">
        <f aca="false">AA46-AF45</f>
        <v>0.00100193287037037</v>
      </c>
      <c r="BH45" s="17" t="n">
        <f aca="false">AA47-AF45</f>
        <v>0.00188403935185185</v>
      </c>
      <c r="BI45" s="17" t="n">
        <f aca="false">AA48-AF45</f>
        <v>0.00276398148148148</v>
      </c>
      <c r="BU45" s="24" t="n">
        <v>2.31481481481481E-005</v>
      </c>
    </row>
    <row r="46" customFormat="false" ht="12.75" hidden="false" customHeight="false" outlineLevel="0" collapsed="false">
      <c r="B46" s="23" t="n">
        <v>42</v>
      </c>
      <c r="C46" s="25" t="n">
        <f aca="false">C45+Тайминг!C46</f>
        <v>0.0379805208333333</v>
      </c>
      <c r="D46" s="25" t="n">
        <f aca="false">D45+Тайминг!D46</f>
        <v>0.037861412037037</v>
      </c>
      <c r="E46" s="25" t="n">
        <f aca="false">E45+Тайминг!E46</f>
        <v>0.0382882060185185</v>
      </c>
      <c r="F46" s="25" t="n">
        <f aca="false">F45+Тайминг!F46</f>
        <v>0.0381080902777778</v>
      </c>
      <c r="G46" s="25" t="n">
        <f aca="false">G45+Тайминг!G46</f>
        <v>0.0375412847222222</v>
      </c>
      <c r="H46" s="25" t="n">
        <f aca="false">H45+Тайминг!H46</f>
        <v>0.0375707060185185</v>
      </c>
      <c r="I46" s="25" t="n">
        <f aca="false">I45+Тайминг!I46</f>
        <v>0.0383385300925926</v>
      </c>
      <c r="J46" s="25" t="n">
        <f aca="false">J45+Тайминг!J46</f>
        <v>0.0377336574074074</v>
      </c>
      <c r="K46" s="25" t="n">
        <f aca="false">K45+Тайминг!K46</f>
        <v>0.0388330787037037</v>
      </c>
      <c r="L46" s="25" t="n">
        <f aca="false">L45+Тайминг!L46</f>
        <v>0.0382980208333333</v>
      </c>
      <c r="M46" s="25" t="n">
        <f aca="false">M45+Тайминг!M46</f>
        <v>0.0383022685185185</v>
      </c>
      <c r="N46" s="25" t="n">
        <f aca="false">N45+Тайминг!N46</f>
        <v>0.038472037037037</v>
      </c>
      <c r="O46" s="25" t="n">
        <f aca="false">O45+Тайминг!O46</f>
        <v>0.0382826157407407</v>
      </c>
      <c r="P46" s="25" t="n">
        <f aca="false">P45+Тайминг!P46</f>
        <v>0.0384208912037037</v>
      </c>
      <c r="Q46" s="25" t="n">
        <f aca="false">Q45+Тайминг!Q46</f>
        <v>0.0383341550925926</v>
      </c>
      <c r="R46" s="25" t="n">
        <f aca="false">R45+Тайминг!R46</f>
        <v>0.0383260069444445</v>
      </c>
      <c r="S46" s="25" t="n">
        <f aca="false">S45+Тайминг!S46</f>
        <v>0.0393025115740741</v>
      </c>
      <c r="T46" s="25" t="n">
        <f aca="false">T45+Тайминг!T46</f>
        <v>0.0392655902777778</v>
      </c>
      <c r="U46" s="25" t="n">
        <f aca="false">U45+Тайминг!U46</f>
        <v>0.0399505555555556</v>
      </c>
      <c r="V46" s="25" t="n">
        <f aca="false">V45+Тайминг!V46</f>
        <v>0.0427737037037037</v>
      </c>
      <c r="W46" s="25" t="n">
        <f aca="false">W45+Тайминг!W46</f>
        <v>0.0383126041666667</v>
      </c>
      <c r="X46" s="25" t="n">
        <f aca="false">X45+Тайминг!X46</f>
        <v>0.0381846875</v>
      </c>
      <c r="Y46" s="25" t="n">
        <f aca="false">Y45+Тайминг!Y46</f>
        <v>0.0394434722222222</v>
      </c>
      <c r="Z46" s="25" t="n">
        <f aca="false">Z45+Тайминг!Z46</f>
        <v>0.0446633333333333</v>
      </c>
      <c r="AA46" s="26" t="n">
        <f aca="false">MIN(C46:Z46)</f>
        <v>0.0375412847222222</v>
      </c>
      <c r="AE46" s="24" t="n">
        <v>0.000891203703703704</v>
      </c>
      <c r="AF46" s="17" t="n">
        <f aca="false">AE46+AF45</f>
        <v>0.0374305555555556</v>
      </c>
      <c r="AG46" s="24"/>
      <c r="AH46" s="23" t="n">
        <v>42</v>
      </c>
      <c r="AI46" s="25" t="n">
        <f aca="false">C46-AF46-AG46</f>
        <v>0.000549965277777778</v>
      </c>
      <c r="AJ46" s="25" t="n">
        <f aca="false">D46-AF46-AG46</f>
        <v>0.000430856481481481</v>
      </c>
      <c r="AK46" s="25" t="n">
        <f aca="false">E46-AF46-AG46</f>
        <v>0.000857650462962963</v>
      </c>
      <c r="AL46" s="25" t="n">
        <f aca="false">F46-AF46-AG46</f>
        <v>0.000677534722222222</v>
      </c>
      <c r="AM46" s="25" t="n">
        <f aca="false">G46-AF46-AG46</f>
        <v>0.000110729166666667</v>
      </c>
      <c r="AN46" s="25" t="n">
        <f aca="false">H46-AF46-AG46</f>
        <v>0.000140150462962963</v>
      </c>
      <c r="AO46" s="25" t="n">
        <f aca="false">I46-AF46-AG46</f>
        <v>0.000907974537037037</v>
      </c>
      <c r="AP46" s="25" t="n">
        <f aca="false">J46-AF46-AG46</f>
        <v>0.000303101851851852</v>
      </c>
      <c r="AQ46" s="25" t="n">
        <f aca="false">K46-AF46-AG46</f>
        <v>0.00140252314814815</v>
      </c>
      <c r="AR46" s="25" t="n">
        <f aca="false">L46-AF46-AG46</f>
        <v>0.000867465277777778</v>
      </c>
      <c r="AS46" s="25" t="n">
        <f aca="false">M46-AF46-AG46</f>
        <v>0.000871712962962963</v>
      </c>
      <c r="AT46" s="25" t="n">
        <f aca="false">N46-AF46-AG46</f>
        <v>0.00104148148148148</v>
      </c>
      <c r="AU46" s="25" t="n">
        <f aca="false">O46-AF46-AG46</f>
        <v>0.000852060185185185</v>
      </c>
      <c r="AV46" s="25" t="n">
        <f aca="false">P46-AF46-AG46</f>
        <v>0.000990335648148148</v>
      </c>
      <c r="AW46" s="25" t="n">
        <f aca="false">Q46-AF46-AG46</f>
        <v>0.000903599537037037</v>
      </c>
      <c r="AX46" s="25" t="n">
        <f aca="false">R46-AF46-AG46</f>
        <v>0.000895451388888889</v>
      </c>
      <c r="AY46" s="25" t="n">
        <f aca="false">S46-AF46-AG46</f>
        <v>0.00187195601851852</v>
      </c>
      <c r="AZ46" s="25" t="n">
        <f aca="false">T46-AF46-AG46</f>
        <v>0.00183503472222222</v>
      </c>
      <c r="BA46" s="25" t="n">
        <f aca="false">U46-AF46-AG46</f>
        <v>0.00252</v>
      </c>
      <c r="BB46" s="25" t="n">
        <f aca="false">V46-AF46-AG46</f>
        <v>0.00534314814814815</v>
      </c>
      <c r="BC46" s="25" t="n">
        <f aca="false">W46-AF46-AG46</f>
        <v>0.000882048611111111</v>
      </c>
      <c r="BD46" s="25" t="n">
        <f aca="false">X46-AF46-AG46</f>
        <v>0.000754131944444444</v>
      </c>
      <c r="BE46" s="25" t="n">
        <f aca="false">Y46-AF46-AG46</f>
        <v>0.00201291666666667</v>
      </c>
      <c r="BF46" s="25" t="n">
        <f aca="false">Z46-AF46-AG46</f>
        <v>0.00723277777777778</v>
      </c>
      <c r="BG46" s="17" t="n">
        <f aca="false">AA47-AF46</f>
        <v>0.000992835648148148</v>
      </c>
      <c r="BH46" s="17" t="n">
        <f aca="false">AA48-AF46</f>
        <v>0.00187277777777778</v>
      </c>
      <c r="BI46" s="17" t="n">
        <f aca="false">AA49-AF46</f>
        <v>0.00275146990740741</v>
      </c>
      <c r="BU46" s="24" t="n">
        <v>2.31481481481481E-005</v>
      </c>
    </row>
    <row r="47" customFormat="false" ht="12.75" hidden="false" customHeight="false" outlineLevel="0" collapsed="false">
      <c r="B47" s="23" t="n">
        <v>43</v>
      </c>
      <c r="C47" s="25" t="n">
        <f aca="false">C46+Тайминг!C47</f>
        <v>0.0388602662037037</v>
      </c>
      <c r="D47" s="25" t="n">
        <f aca="false">D46+Тайминг!D47</f>
        <v>0.0387397916666667</v>
      </c>
      <c r="E47" s="25" t="n">
        <f aca="false">E46+Тайминг!E47</f>
        <v>0.0391849537037037</v>
      </c>
      <c r="F47" s="25" t="n">
        <f aca="false">F46+Тайминг!F47</f>
        <v>0.0389907407407407</v>
      </c>
      <c r="G47" s="25" t="n">
        <f aca="false">G46+Тайминг!G47</f>
        <v>0.0384233912037037</v>
      </c>
      <c r="H47" s="25" t="n">
        <f aca="false">H46+Тайминг!H47</f>
        <v>0.0384482407407407</v>
      </c>
      <c r="I47" s="25" t="n">
        <f aca="false">I46+Тайминг!I47</f>
        <v>0.0392358217592593</v>
      </c>
      <c r="J47" s="25" t="n">
        <f aca="false">J46+Тайминг!J47</f>
        <v>0.0386135185185185</v>
      </c>
      <c r="K47" s="25" t="n">
        <f aca="false">K46+Тайминг!K47</f>
        <v>0.0397113194444444</v>
      </c>
      <c r="L47" s="25" t="n">
        <f aca="false">L46+Тайминг!L47</f>
        <v>0.0391929166666667</v>
      </c>
      <c r="M47" s="25" t="n">
        <f aca="false">M46+Тайминг!M47</f>
        <v>0.0391959837962963</v>
      </c>
      <c r="N47" s="25" t="n">
        <f aca="false">N46+Тайминг!N47</f>
        <v>0.0393629050925926</v>
      </c>
      <c r="O47" s="25" t="n">
        <f aca="false">O46+Тайминг!O47</f>
        <v>0.0391753819444445</v>
      </c>
      <c r="P47" s="25" t="n">
        <f aca="false">P46+Тайминг!P47</f>
        <v>0.0393437268518519</v>
      </c>
      <c r="Q47" s="25" t="n">
        <f aca="false">Q46+Тайминг!Q47</f>
        <v>0.0392329050925926</v>
      </c>
      <c r="R47" s="25" t="n">
        <f aca="false">R46+Тайминг!R47</f>
        <v>0.0392225694444444</v>
      </c>
      <c r="S47" s="25" t="n">
        <f aca="false">S46+Тайминг!S47</f>
        <v>0.0402345601851852</v>
      </c>
      <c r="T47" s="25" t="n">
        <f aca="false">T46+Тайминг!T47</f>
        <v>0.0401820717592593</v>
      </c>
      <c r="U47" s="25" t="n">
        <f aca="false">U46+Тайминг!U47</f>
        <v>0.0408664930555556</v>
      </c>
      <c r="V47" s="25" t="n">
        <f aca="false">V46+Тайминг!V47</f>
        <v>0.0436884837962963</v>
      </c>
      <c r="W47" s="25" t="n">
        <f aca="false">W46+Тайминг!W47</f>
        <v>0.0392086226851852</v>
      </c>
      <c r="X47" s="25" t="n">
        <f aca="false">X46+Тайминг!X47</f>
        <v>0.0390809606481481</v>
      </c>
      <c r="Y47" s="25" t="n">
        <f aca="false">Y46+Тайминг!Y47</f>
        <v>0.0403573032407407</v>
      </c>
      <c r="Z47" s="25" t="n">
        <f aca="false">Z46+Тайминг!Z47</f>
        <v>0.0456289930555556</v>
      </c>
      <c r="AA47" s="26" t="n">
        <f aca="false">MIN(C47:Z47)</f>
        <v>0.0384233912037037</v>
      </c>
      <c r="AE47" s="24" t="n">
        <v>0.000891203703703704</v>
      </c>
      <c r="AF47" s="17" t="n">
        <f aca="false">AE47+AF46</f>
        <v>0.0383217592592593</v>
      </c>
      <c r="AG47" s="24"/>
      <c r="AH47" s="23" t="n">
        <v>43</v>
      </c>
      <c r="AI47" s="25" t="n">
        <f aca="false">C47-AF47-AG47</f>
        <v>0.000538506944444444</v>
      </c>
      <c r="AJ47" s="25" t="n">
        <f aca="false">D47-AF47-AG47</f>
        <v>0.000418032407407407</v>
      </c>
      <c r="AK47" s="25" t="n">
        <f aca="false">E47-AF47-AG47</f>
        <v>0.000863194444444444</v>
      </c>
      <c r="AL47" s="25" t="n">
        <f aca="false">F47-AF47-AG47</f>
        <v>0.000668981481481481</v>
      </c>
      <c r="AM47" s="25" t="n">
        <f aca="false">G47-AF47-AG47</f>
        <v>0.000101631944444444</v>
      </c>
      <c r="AN47" s="25" t="n">
        <f aca="false">H47-AF47-AG47</f>
        <v>0.000126481481481481</v>
      </c>
      <c r="AO47" s="25" t="n">
        <f aca="false">I47-AF47-AG47</f>
        <v>0.0009140625</v>
      </c>
      <c r="AP47" s="25" t="n">
        <f aca="false">J47-AF47-AG47</f>
        <v>0.000291759259259259</v>
      </c>
      <c r="AQ47" s="25" t="n">
        <f aca="false">K47-AF47-AG47</f>
        <v>0.00138956018518519</v>
      </c>
      <c r="AR47" s="25" t="n">
        <f aca="false">L47-AF47-AG47</f>
        <v>0.000871157407407407</v>
      </c>
      <c r="AS47" s="25" t="n">
        <f aca="false">M47-AF47-AG47</f>
        <v>0.000874224537037037</v>
      </c>
      <c r="AT47" s="25" t="n">
        <f aca="false">N47-AF47-AG47</f>
        <v>0.00104114583333333</v>
      </c>
      <c r="AU47" s="25" t="n">
        <f aca="false">O47-AF47-AG47</f>
        <v>0.000853622685185185</v>
      </c>
      <c r="AV47" s="25" t="n">
        <f aca="false">P47-AF47-AG47</f>
        <v>0.00102196759259259</v>
      </c>
      <c r="AW47" s="25" t="n">
        <f aca="false">Q47-AF47-AG47</f>
        <v>0.000911145833333333</v>
      </c>
      <c r="AX47" s="25" t="n">
        <f aca="false">R47-AF47-AG47</f>
        <v>0.000900810185185185</v>
      </c>
      <c r="AY47" s="25" t="n">
        <f aca="false">S47-AF47-AG47</f>
        <v>0.00191280092592593</v>
      </c>
      <c r="AZ47" s="25" t="n">
        <f aca="false">T47-AF47-AG47</f>
        <v>0.0018603125</v>
      </c>
      <c r="BA47" s="25" t="n">
        <f aca="false">U47-AF47-AG47</f>
        <v>0.0025447337962963</v>
      </c>
      <c r="BB47" s="25" t="n">
        <f aca="false">V47-AF47-AG47</f>
        <v>0.00536672453703704</v>
      </c>
      <c r="BC47" s="25" t="n">
        <f aca="false">W47-AF47-AG47</f>
        <v>0.000886863425925926</v>
      </c>
      <c r="BD47" s="25" t="n">
        <f aca="false">X47-AF47-AG47</f>
        <v>0.000759201388888889</v>
      </c>
      <c r="BE47" s="25" t="n">
        <f aca="false">Y47-AF47-AG47</f>
        <v>0.00203554398148148</v>
      </c>
      <c r="BF47" s="25" t="n">
        <f aca="false">Z47-AF47-AG47</f>
        <v>0.0073072337962963</v>
      </c>
      <c r="BG47" s="17" t="n">
        <f aca="false">AA48-AF47</f>
        <v>0.000981574074074074</v>
      </c>
      <c r="BH47" s="17" t="n">
        <f aca="false">AA49-AF47</f>
        <v>0.0018602662037037</v>
      </c>
      <c r="BI47" s="17" t="n">
        <f aca="false">AA50-AF47</f>
        <v>0.00273774305555556</v>
      </c>
      <c r="BU47" s="24" t="n">
        <v>2.31481481481481E-005</v>
      </c>
    </row>
    <row r="48" customFormat="false" ht="12.75" hidden="false" customHeight="false" outlineLevel="0" collapsed="false">
      <c r="B48" s="23" t="n">
        <v>44</v>
      </c>
      <c r="C48" s="25" t="n">
        <f aca="false">C47+Тайминг!C48</f>
        <v>0.039741400462963</v>
      </c>
      <c r="D48" s="25" t="n">
        <f aca="false">D47+Тайминг!D48</f>
        <v>0.0396201157407407</v>
      </c>
      <c r="E48" s="25" t="n">
        <f aca="false">E47+Тайминг!E48</f>
        <v>0.0400769560185185</v>
      </c>
      <c r="F48" s="25" t="n">
        <f aca="false">F47+Тайминг!F48</f>
        <v>0.0398711342592593</v>
      </c>
      <c r="G48" s="25" t="n">
        <f aca="false">G47+Тайминг!G48</f>
        <v>0.0393033333333333</v>
      </c>
      <c r="H48" s="25" t="n">
        <f aca="false">H47+Тайминг!H48</f>
        <v>0.039325474537037</v>
      </c>
      <c r="I48" s="25" t="n">
        <f aca="false">I47+Тайминг!I48</f>
        <v>0.0401335763888889</v>
      </c>
      <c r="J48" s="25" t="n">
        <f aca="false">J47+Тайминг!J48</f>
        <v>0.0394916203703704</v>
      </c>
      <c r="K48" s="25" t="n">
        <f aca="false">K47+Тайминг!K48</f>
        <v>0.0405892476851852</v>
      </c>
      <c r="L48" s="25" t="n">
        <f aca="false">L47+Тайминг!L48</f>
        <v>0.0400877083333333</v>
      </c>
      <c r="M48" s="25" t="n">
        <f aca="false">M47+Тайминг!M48</f>
        <v>0.0400907407407407</v>
      </c>
      <c r="N48" s="25" t="n">
        <f aca="false">N47+Тайминг!N48</f>
        <v>0.0402531828703704</v>
      </c>
      <c r="O48" s="25" t="n">
        <f aca="false">O47+Тайминг!O48</f>
        <v>0.0400687962962963</v>
      </c>
      <c r="P48" s="25" t="n">
        <f aca="false">P47+Тайминг!P48</f>
        <v>0.0402409490740741</v>
      </c>
      <c r="Q48" s="25" t="n">
        <f aca="false">Q47+Тайминг!Q48</f>
        <v>0.0401268865740741</v>
      </c>
      <c r="R48" s="25" t="n">
        <f aca="false">R47+Тайминг!R48</f>
        <v>0.0401148958333333</v>
      </c>
      <c r="S48" s="25" t="n">
        <f aca="false">S47+Тайминг!S48</f>
        <v>0.0411743171296296</v>
      </c>
      <c r="T48" s="25" t="n">
        <f aca="false">T47+Тайминг!T48</f>
        <v>0.0411151388888889</v>
      </c>
      <c r="U48" s="25" t="n">
        <f aca="false">U47+Тайминг!U48</f>
        <v>0.0417946180555556</v>
      </c>
      <c r="V48" s="25" t="n">
        <f aca="false">V47+Тайминг!V48</f>
        <v>0.0446036458333333</v>
      </c>
      <c r="W48" s="25" t="n">
        <f aca="false">W47+Тайминг!W48</f>
        <v>0.0401023958333333</v>
      </c>
      <c r="X48" s="25" t="n">
        <f aca="false">X47+Тайминг!X48</f>
        <v>0.0399754398148148</v>
      </c>
      <c r="Y48" s="25" t="n">
        <f aca="false">Y47+Тайминг!Y48</f>
        <v>0.0412783912037037</v>
      </c>
      <c r="Z48" s="25" t="n">
        <f aca="false">Z47+Тайминг!Z48</f>
        <v>0.046928125</v>
      </c>
      <c r="AA48" s="26" t="n">
        <f aca="false">MIN(C48:Z48)</f>
        <v>0.0393033333333333</v>
      </c>
      <c r="AE48" s="24" t="n">
        <v>0.000891203703703704</v>
      </c>
      <c r="AF48" s="17" t="n">
        <f aca="false">AE48+AF47</f>
        <v>0.039212962962963</v>
      </c>
      <c r="AG48" s="24"/>
      <c r="AH48" s="23" t="n">
        <v>44</v>
      </c>
      <c r="AI48" s="25" t="n">
        <f aca="false">C48-AF48-AG48</f>
        <v>0.0005284375</v>
      </c>
      <c r="AJ48" s="25" t="n">
        <f aca="false">D48-AF48-AG48</f>
        <v>0.000407152777777778</v>
      </c>
      <c r="AK48" s="25" t="n">
        <f aca="false">E48-AF48-AG48</f>
        <v>0.000863993055555556</v>
      </c>
      <c r="AL48" s="25" t="n">
        <f aca="false">F48-AF48-AG48</f>
        <v>0.000658171296296296</v>
      </c>
      <c r="AM48" s="25" t="n">
        <f aca="false">G48-AF48-AG48</f>
        <v>9.03703703703704E-005</v>
      </c>
      <c r="AN48" s="25" t="n">
        <f aca="false">H48-AF48-AG48</f>
        <v>0.000112511574074074</v>
      </c>
      <c r="AO48" s="25" t="n">
        <f aca="false">I48-AF48-AG48</f>
        <v>0.000920613425925926</v>
      </c>
      <c r="AP48" s="25" t="n">
        <f aca="false">J48-AF48-AG48</f>
        <v>0.000278657407407407</v>
      </c>
      <c r="AQ48" s="25" t="n">
        <f aca="false">K48-AF48-AG48</f>
        <v>0.00137628472222222</v>
      </c>
      <c r="AR48" s="25" t="n">
        <f aca="false">L48-AF48-AG48</f>
        <v>0.000874745370370371</v>
      </c>
      <c r="AS48" s="25" t="n">
        <f aca="false">M48-AF48-AG48</f>
        <v>0.000877777777777778</v>
      </c>
      <c r="AT48" s="25" t="n">
        <f aca="false">N48-AF48-AG48</f>
        <v>0.00104021990740741</v>
      </c>
      <c r="AU48" s="25" t="n">
        <f aca="false">O48-AF48-AG48</f>
        <v>0.000855833333333333</v>
      </c>
      <c r="AV48" s="25" t="n">
        <f aca="false">P48-AF48-AG48</f>
        <v>0.00102798611111111</v>
      </c>
      <c r="AW48" s="25" t="n">
        <f aca="false">Q48-AF48-AG48</f>
        <v>0.000913923611111111</v>
      </c>
      <c r="AX48" s="25" t="n">
        <f aca="false">R48-AF48-AG48</f>
        <v>0.00090193287037037</v>
      </c>
      <c r="AY48" s="25" t="n">
        <f aca="false">S48-AF48-AG48</f>
        <v>0.00196135416666667</v>
      </c>
      <c r="AZ48" s="25" t="n">
        <f aca="false">T48-AF48-AG48</f>
        <v>0.00190217592592593</v>
      </c>
      <c r="BA48" s="25" t="n">
        <f aca="false">U48-AF48-AG48</f>
        <v>0.00258165509259259</v>
      </c>
      <c r="BB48" s="25" t="n">
        <f aca="false">V48-AF48-AG48</f>
        <v>0.00539068287037037</v>
      </c>
      <c r="BC48" s="25" t="n">
        <f aca="false">W48-AF48-AG48</f>
        <v>0.00088943287037037</v>
      </c>
      <c r="BD48" s="25" t="n">
        <f aca="false">X48-AF48-AG48</f>
        <v>0.000762476851851852</v>
      </c>
      <c r="BE48" s="25" t="n">
        <f aca="false">Y48-AF48-AG48</f>
        <v>0.00206542824074074</v>
      </c>
      <c r="BF48" s="25" t="n">
        <f aca="false">Z48-AF48-AG48</f>
        <v>0.00771516203703704</v>
      </c>
      <c r="BG48" s="17" t="n">
        <f aca="false">AA49-AF48</f>
        <v>0.0009690625</v>
      </c>
      <c r="BH48" s="17" t="n">
        <f aca="false">AA50-AF48</f>
        <v>0.00184653935185185</v>
      </c>
      <c r="BI48" s="17" t="n">
        <f aca="false">AA51-AF48</f>
        <v>0.00272104166666667</v>
      </c>
      <c r="BU48" s="24" t="n">
        <v>2.31481481481481E-005</v>
      </c>
    </row>
    <row r="49" customFormat="false" ht="12.75" hidden="false" customHeight="false" outlineLevel="0" collapsed="false">
      <c r="B49" s="23" t="n">
        <v>45</v>
      </c>
      <c r="C49" s="25" t="n">
        <f aca="false">C48+Тайминг!C49</f>
        <v>0.0406187384259259</v>
      </c>
      <c r="D49" s="25" t="n">
        <f aca="false">D48+Тайминг!D49</f>
        <v>0.0404993981481482</v>
      </c>
      <c r="E49" s="25" t="n">
        <f aca="false">E48+Тайминг!E49</f>
        <v>0.0409698263888889</v>
      </c>
      <c r="F49" s="25" t="n">
        <f aca="false">F48+Тайминг!F49</f>
        <v>0.0407518634259259</v>
      </c>
      <c r="G49" s="25" t="n">
        <f aca="false">G48+Тайминг!G49</f>
        <v>0.040182025462963</v>
      </c>
      <c r="H49" s="25" t="n">
        <f aca="false">H48+Тайминг!H49</f>
        <v>0.0402004398148148</v>
      </c>
      <c r="I49" s="25" t="n">
        <f aca="false">I48+Тайминг!I49</f>
        <v>0.0410270023148148</v>
      </c>
      <c r="J49" s="25" t="n">
        <f aca="false">J48+Тайминг!J49</f>
        <v>0.0403673842592593</v>
      </c>
      <c r="K49" s="25" t="n">
        <f aca="false">K48+Тайминг!K49</f>
        <v>0.0414682523148148</v>
      </c>
      <c r="L49" s="25" t="n">
        <f aca="false">L48+Тайминг!L49</f>
        <v>0.0409797569444444</v>
      </c>
      <c r="M49" s="25" t="n">
        <f aca="false">M48+Тайминг!M49</f>
        <v>0.0409843518518519</v>
      </c>
      <c r="N49" s="25" t="n">
        <f aca="false">N48+Тайминг!N49</f>
        <v>0.0411475810185185</v>
      </c>
      <c r="O49" s="25" t="n">
        <f aca="false">O48+Тайминг!O49</f>
        <v>0.0409617824074074</v>
      </c>
      <c r="P49" s="25" t="n">
        <f aca="false">P48+Тайминг!P49</f>
        <v>0.041139525462963</v>
      </c>
      <c r="Q49" s="25" t="n">
        <f aca="false">Q48+Тайминг!Q49</f>
        <v>0.0410225347222222</v>
      </c>
      <c r="R49" s="25" t="n">
        <f aca="false">R48+Тайминг!R49</f>
        <v>0.0410081481481482</v>
      </c>
      <c r="S49" s="25" t="n">
        <f aca="false">S48+Тайминг!S49</f>
        <v>0.0420933217592593</v>
      </c>
      <c r="T49" s="25" t="n">
        <f aca="false">T48+Тайминг!T49</f>
        <v>0.0420318171296296</v>
      </c>
      <c r="U49" s="25" t="n">
        <f aca="false">U48+Тайминг!U49</f>
        <v>0.0428739236111111</v>
      </c>
      <c r="V49" s="25" t="n">
        <f aca="false">V48+Тайминг!V49</f>
        <v>0.0455252662037037</v>
      </c>
      <c r="W49" s="25" t="n">
        <f aca="false">W48+Тайминг!W49</f>
        <v>0.0409970023148148</v>
      </c>
      <c r="X49" s="25" t="n">
        <f aca="false">X48+Тайминг!X49</f>
        <v>0.0408686574074074</v>
      </c>
      <c r="Y49" s="25" t="n">
        <f aca="false">Y48+Тайминг!Y49</f>
        <v>0.0421956712962963</v>
      </c>
      <c r="Z49" s="25" t="n">
        <f aca="false">Z48+Тайминг!Z49</f>
        <v>0.0482847106481482</v>
      </c>
      <c r="AA49" s="26" t="n">
        <f aca="false">MIN(C49:Z49)</f>
        <v>0.040182025462963</v>
      </c>
      <c r="AE49" s="24" t="n">
        <v>0.000891203703703704</v>
      </c>
      <c r="AF49" s="17" t="n">
        <f aca="false">AE49+AF48</f>
        <v>0.0401041666666667</v>
      </c>
      <c r="AG49" s="24"/>
      <c r="AH49" s="23" t="n">
        <v>45</v>
      </c>
      <c r="AI49" s="25" t="n">
        <f aca="false">C49-AF49-AG49</f>
        <v>0.000514571759259259</v>
      </c>
      <c r="AJ49" s="25" t="n">
        <f aca="false">D49-AF49-AG49</f>
        <v>0.000395231481481482</v>
      </c>
      <c r="AK49" s="25" t="n">
        <f aca="false">E49-AF49-AG49</f>
        <v>0.000865659722222222</v>
      </c>
      <c r="AL49" s="25" t="n">
        <f aca="false">F49-AF49-AG49</f>
        <v>0.000647696759259259</v>
      </c>
      <c r="AM49" s="25" t="n">
        <f aca="false">G49-AF49-AG49</f>
        <v>7.78587962962963E-005</v>
      </c>
      <c r="AN49" s="25" t="n">
        <f aca="false">H49-AF49-AG49</f>
        <v>9.62731481481482E-005</v>
      </c>
      <c r="AO49" s="25" t="n">
        <f aca="false">I49-AF49-AG49</f>
        <v>0.000922835648148148</v>
      </c>
      <c r="AP49" s="25" t="n">
        <f aca="false">J49-AF49-AG49</f>
        <v>0.000263217592592593</v>
      </c>
      <c r="AQ49" s="25" t="n">
        <f aca="false">K49-AF49-AG49</f>
        <v>0.00136408564814815</v>
      </c>
      <c r="AR49" s="25" t="n">
        <f aca="false">L49-AF49-AG49</f>
        <v>0.000875590277777778</v>
      </c>
      <c r="AS49" s="25" t="n">
        <f aca="false">M49-AF49-AG49</f>
        <v>0.000880185185185185</v>
      </c>
      <c r="AT49" s="25" t="n">
        <f aca="false">N49-AF49-AG49</f>
        <v>0.00104341435185185</v>
      </c>
      <c r="AU49" s="25" t="n">
        <f aca="false">O49-AF49-AG49</f>
        <v>0.000857615740740741</v>
      </c>
      <c r="AV49" s="25" t="n">
        <f aca="false">P49-AF49-AG49</f>
        <v>0.0010353587962963</v>
      </c>
      <c r="AW49" s="25" t="n">
        <f aca="false">Q49-AF49-AG49</f>
        <v>0.000918368055555556</v>
      </c>
      <c r="AX49" s="25" t="n">
        <f aca="false">R49-AF49-AG49</f>
        <v>0.000903981481481482</v>
      </c>
      <c r="AY49" s="25" t="n">
        <f aca="false">S49-AF49-AG49</f>
        <v>0.00198915509259259</v>
      </c>
      <c r="AZ49" s="25" t="n">
        <f aca="false">T49-AF49-AG49</f>
        <v>0.00192765046296296</v>
      </c>
      <c r="BA49" s="25" t="n">
        <f aca="false">U49-AF49-AG49</f>
        <v>0.00276975694444444</v>
      </c>
      <c r="BB49" s="25" t="n">
        <f aca="false">V49-AF49-AG49</f>
        <v>0.00542109953703704</v>
      </c>
      <c r="BC49" s="25" t="n">
        <f aca="false">W49-AF49-AG49</f>
        <v>0.000892835648148148</v>
      </c>
      <c r="BD49" s="25" t="n">
        <f aca="false">X49-AF49-AG49</f>
        <v>0.000764490740740741</v>
      </c>
      <c r="BE49" s="25" t="n">
        <f aca="false">Y49-AF49-AG49</f>
        <v>0.00209150462962963</v>
      </c>
      <c r="BF49" s="25" t="n">
        <f aca="false">Z49-AF49-AG49</f>
        <v>0.00818054398148148</v>
      </c>
      <c r="BG49" s="17" t="n">
        <f aca="false">AA50-AF49</f>
        <v>0.000955335648148148</v>
      </c>
      <c r="BH49" s="17" t="n">
        <f aca="false">AA51-AF49</f>
        <v>0.00182983796296296</v>
      </c>
      <c r="BI49" s="17" t="n">
        <f aca="false">AA52-AF49</f>
        <v>0.00270774305555556</v>
      </c>
      <c r="BU49" s="24" t="n">
        <v>2.31481481481481E-005</v>
      </c>
    </row>
    <row r="50" customFormat="false" ht="12.75" hidden="false" customHeight="false" outlineLevel="0" collapsed="false">
      <c r="B50" s="23" t="n">
        <v>46</v>
      </c>
      <c r="C50" s="25" t="n">
        <f aca="false">C49+Тайминг!C50</f>
        <v>0.041499837962963</v>
      </c>
      <c r="D50" s="25" t="n">
        <f aca="false">D49+Тайминг!D50</f>
        <v>0.0413843865740741</v>
      </c>
      <c r="E50" s="25" t="n">
        <f aca="false">E49+Тайминг!E50</f>
        <v>0.0418621643518519</v>
      </c>
      <c r="F50" s="25" t="n">
        <f aca="false">F49+Тайминг!F50</f>
        <v>0.0416322337962963</v>
      </c>
      <c r="G50" s="25" t="n">
        <f aca="false">G49+Тайминг!G50</f>
        <v>0.0410595023148148</v>
      </c>
      <c r="H50" s="25" t="n">
        <f aca="false">H49+Тайминг!H50</f>
        <v>0.0410772800925926</v>
      </c>
      <c r="I50" s="25" t="n">
        <f aca="false">I49+Тайминг!I50</f>
        <v>0.0419264699074074</v>
      </c>
      <c r="J50" s="25" t="n">
        <f aca="false">J49+Тайминг!J50</f>
        <v>0.0412454513888889</v>
      </c>
      <c r="K50" s="25" t="n">
        <f aca="false">K49+Тайминг!K50</f>
        <v>0.0423471875</v>
      </c>
      <c r="L50" s="25" t="n">
        <f aca="false">L49+Тайминг!L50</f>
        <v>0.0418722685185185</v>
      </c>
      <c r="M50" s="25" t="n">
        <f aca="false">M49+Тайминг!M50</f>
        <v>0.0418769097222222</v>
      </c>
      <c r="N50" s="25" t="n">
        <f aca="false">N49+Тайминг!N50</f>
        <v>0.0420433564814815</v>
      </c>
      <c r="O50" s="25" t="n">
        <f aca="false">O49+Тайминг!O50</f>
        <v>0.0418531134259259</v>
      </c>
      <c r="P50" s="25" t="n">
        <f aca="false">P49+Тайминг!P50</f>
        <v>0.0420372916666667</v>
      </c>
      <c r="Q50" s="25" t="n">
        <f aca="false">Q49+Тайминг!Q50</f>
        <v>0.0419170717592593</v>
      </c>
      <c r="R50" s="25" t="n">
        <f aca="false">R49+Тайминг!R50</f>
        <v>0.0418996412037037</v>
      </c>
      <c r="S50" s="25" t="n">
        <f aca="false">S49+Тайминг!S50</f>
        <v>0.0430171180555556</v>
      </c>
      <c r="T50" s="25" t="n">
        <f aca="false">T49+Тайминг!T50</f>
        <v>0.0429662037037037</v>
      </c>
      <c r="U50" s="25" t="n">
        <f aca="false">U49+Тайминг!U50</f>
        <v>0.0441837037037037</v>
      </c>
      <c r="V50" s="25" t="n">
        <f aca="false">V49+Тайминг!V50</f>
        <v>0.0464395138888889</v>
      </c>
      <c r="W50" s="25" t="n">
        <f aca="false">W49+Тайминг!W50</f>
        <v>0.0418897337962963</v>
      </c>
      <c r="X50" s="25" t="n">
        <f aca="false">X49+Тайминг!X50</f>
        <v>0.041765</v>
      </c>
      <c r="Y50" s="25" t="n">
        <f aca="false">Y49+Тайминг!Y50</f>
        <v>0.0431123611111111</v>
      </c>
      <c r="Z50" s="25" t="n">
        <f aca="false">Z49+Тайминг!Z50</f>
        <v>0.0496464583333333</v>
      </c>
      <c r="AA50" s="26" t="n">
        <f aca="false">MIN(C50:Z50)</f>
        <v>0.0410595023148148</v>
      </c>
      <c r="AE50" s="24" t="n">
        <v>0.000891203703703704</v>
      </c>
      <c r="AF50" s="17" t="n">
        <f aca="false">AE50+AF49</f>
        <v>0.0409953703703704</v>
      </c>
      <c r="AG50" s="24"/>
      <c r="AH50" s="23" t="n">
        <v>46</v>
      </c>
      <c r="AI50" s="25" t="n">
        <f aca="false">C50-AF50-AG50</f>
        <v>0.000504467592592593</v>
      </c>
      <c r="AJ50" s="25" t="n">
        <f aca="false">D50-AF50-AG50</f>
        <v>0.000389016203703704</v>
      </c>
      <c r="AK50" s="25" t="n">
        <f aca="false">E50-AF50-AG50</f>
        <v>0.000866793981481482</v>
      </c>
      <c r="AL50" s="25" t="n">
        <f aca="false">F50-AF50-AG50</f>
        <v>0.000636863425925926</v>
      </c>
      <c r="AM50" s="25" t="n">
        <f aca="false">G50-AF50-AG50</f>
        <v>6.41319444444444E-005</v>
      </c>
      <c r="AN50" s="25" t="n">
        <f aca="false">H50-AF50-AG50</f>
        <v>8.19097222222222E-005</v>
      </c>
      <c r="AO50" s="25" t="n">
        <f aca="false">I50-AF50-AG50</f>
        <v>0.000931099537037037</v>
      </c>
      <c r="AP50" s="25" t="n">
        <f aca="false">J50-AF50-AG50</f>
        <v>0.000250081018518519</v>
      </c>
      <c r="AQ50" s="25" t="n">
        <f aca="false">K50-AF50-AG50</f>
        <v>0.00135181712962963</v>
      </c>
      <c r="AR50" s="25" t="n">
        <f aca="false">L50-AF50-AG50</f>
        <v>0.000876898148148148</v>
      </c>
      <c r="AS50" s="25" t="n">
        <f aca="false">M50-AF50-AG50</f>
        <v>0.000881539351851852</v>
      </c>
      <c r="AT50" s="25" t="n">
        <f aca="false">N50-AF50-AG50</f>
        <v>0.00104798611111111</v>
      </c>
      <c r="AU50" s="25" t="n">
        <f aca="false">O50-AF50-AG50</f>
        <v>0.000857743055555556</v>
      </c>
      <c r="AV50" s="25" t="n">
        <f aca="false">P50-AF50-AG50</f>
        <v>0.0010419212962963</v>
      </c>
      <c r="AW50" s="25" t="n">
        <f aca="false">Q50-AF50-AG50</f>
        <v>0.000921701388888889</v>
      </c>
      <c r="AX50" s="25" t="n">
        <f aca="false">R50-AF50-AG50</f>
        <v>0.000904270833333333</v>
      </c>
      <c r="AY50" s="25" t="n">
        <f aca="false">S50-AF50-AG50</f>
        <v>0.00202174768518519</v>
      </c>
      <c r="AZ50" s="25" t="n">
        <f aca="false">T50-AF50-AG50</f>
        <v>0.00197083333333333</v>
      </c>
      <c r="BA50" s="25" t="n">
        <f aca="false">U50-AF50-AG50</f>
        <v>0.00318833333333333</v>
      </c>
      <c r="BB50" s="25" t="n">
        <f aca="false">V50-AF50-AG50</f>
        <v>0.00544414351851852</v>
      </c>
      <c r="BC50" s="25" t="n">
        <f aca="false">W50-AF50-AG50</f>
        <v>0.000894363425925926</v>
      </c>
      <c r="BD50" s="25" t="n">
        <f aca="false">X50-AF50-AG50</f>
        <v>0.00076962962962963</v>
      </c>
      <c r="BE50" s="25" t="n">
        <f aca="false">Y50-AF50-AG50</f>
        <v>0.00211699074074074</v>
      </c>
      <c r="BF50" s="25" t="n">
        <f aca="false">Z50-AF50-AG50</f>
        <v>0.00865108796296296</v>
      </c>
      <c r="BG50" s="17" t="n">
        <f aca="false">AA51-AF50</f>
        <v>0.000938634259259259</v>
      </c>
      <c r="BH50" s="17" t="n">
        <f aca="false">AA52-AF50</f>
        <v>0.00181653935185185</v>
      </c>
      <c r="BI50" s="17" t="n">
        <f aca="false">AA53-AF50</f>
        <v>0.0026930787037037</v>
      </c>
      <c r="BU50" s="24" t="n">
        <v>2.31481481481481E-005</v>
      </c>
    </row>
    <row r="51" customFormat="false" ht="12.75" hidden="false" customHeight="false" outlineLevel="0" collapsed="false">
      <c r="B51" s="23" t="n">
        <v>47</v>
      </c>
      <c r="C51" s="25" t="n">
        <f aca="false">C50+Тайминг!C51</f>
        <v>0.0423819907407407</v>
      </c>
      <c r="D51" s="25" t="n">
        <f aca="false">D50+Тайминг!D51</f>
        <v>0.0422725694444444</v>
      </c>
      <c r="E51" s="25" t="n">
        <f aca="false">E50+Тайминг!E51</f>
        <v>0.042752037037037</v>
      </c>
      <c r="F51" s="25" t="n">
        <f aca="false">F50+Тайминг!F51</f>
        <v>0.0425122569444444</v>
      </c>
      <c r="G51" s="25" t="n">
        <f aca="false">G50+Тайминг!G51</f>
        <v>0.0419340046296296</v>
      </c>
      <c r="H51" s="25" t="n">
        <f aca="false">H50+Тайминг!H51</f>
        <v>0.0419515046296296</v>
      </c>
      <c r="I51" s="25" t="n">
        <f aca="false">I50+Тайминг!I51</f>
        <v>0.0428314930555556</v>
      </c>
      <c r="J51" s="25" t="n">
        <f aca="false">J50+Тайминг!J51</f>
        <v>0.0421213078703704</v>
      </c>
      <c r="K51" s="25" t="n">
        <f aca="false">K50+Тайминг!K51</f>
        <v>0.0432249074074074</v>
      </c>
      <c r="L51" s="25" t="n">
        <f aca="false">L50+Тайминг!L51</f>
        <v>0.0427643287037037</v>
      </c>
      <c r="M51" s="25" t="n">
        <f aca="false">M50+Тайминг!M51</f>
        <v>0.0427691203703704</v>
      </c>
      <c r="N51" s="25" t="n">
        <f aca="false">N50+Тайминг!N51</f>
        <v>0.0429384837962963</v>
      </c>
      <c r="O51" s="25" t="n">
        <f aca="false">O50+Тайминг!O51</f>
        <v>0.0427468402777778</v>
      </c>
      <c r="P51" s="25" t="n">
        <f aca="false">P50+Тайминг!P51</f>
        <v>0.0429328703703704</v>
      </c>
      <c r="Q51" s="25" t="n">
        <f aca="false">Q50+Тайминг!Q51</f>
        <v>0.0428219560185185</v>
      </c>
      <c r="R51" s="25" t="n">
        <f aca="false">R50+Тайминг!R51</f>
        <v>0.0427933564814815</v>
      </c>
      <c r="S51" s="25" t="n">
        <f aca="false">S50+Тайминг!S51</f>
        <v>0.0439288888888889</v>
      </c>
      <c r="T51" s="25" t="n">
        <f aca="false">T50+Тайминг!T51</f>
        <v>0.0438942013888889</v>
      </c>
      <c r="U51" s="25" t="n">
        <f aca="false">U50+Тайминг!U51</f>
        <v>0.0452563541666667</v>
      </c>
      <c r="V51" s="25" t="n">
        <f aca="false">V50+Тайминг!V51</f>
        <v>0.0473628587962963</v>
      </c>
      <c r="W51" s="25" t="n">
        <f aca="false">W50+Тайминг!W51</f>
        <v>0.0427814930555556</v>
      </c>
      <c r="X51" s="25" t="n">
        <f aca="false">X50+Тайминг!X51</f>
        <v>0.0426592592592593</v>
      </c>
      <c r="Y51" s="25" t="n">
        <f aca="false">Y50+Тайминг!Y51</f>
        <v>0.0440289351851852</v>
      </c>
      <c r="Z51" s="25" t="n">
        <f aca="false">Z50+Тайминг!Z51</f>
        <v>0.0509762847222222</v>
      </c>
      <c r="AA51" s="26" t="n">
        <f aca="false">MIN(C51:Z51)</f>
        <v>0.0419340046296296</v>
      </c>
      <c r="AE51" s="24" t="n">
        <v>0.000891203703703704</v>
      </c>
      <c r="AF51" s="17" t="n">
        <f aca="false">AE51+AF50</f>
        <v>0.0418865740740741</v>
      </c>
      <c r="AG51" s="24"/>
      <c r="AH51" s="23" t="n">
        <v>47</v>
      </c>
      <c r="AI51" s="25" t="n">
        <f aca="false">C51-AF51-AG51</f>
        <v>0.000495416666666667</v>
      </c>
      <c r="AJ51" s="25" t="n">
        <f aca="false">D51-AF51-AG51</f>
        <v>0.00038599537037037</v>
      </c>
      <c r="AK51" s="25" t="n">
        <f aca="false">E51-AF51-AG51</f>
        <v>0.000865462962962963</v>
      </c>
      <c r="AL51" s="25" t="n">
        <f aca="false">F51-AF51-AG51</f>
        <v>0.00062568287037037</v>
      </c>
      <c r="AM51" s="25" t="n">
        <f aca="false">G51-AF51-AG51</f>
        <v>4.74305555555556E-005</v>
      </c>
      <c r="AN51" s="25" t="n">
        <f aca="false">H51-AF51-AG51</f>
        <v>6.49305555555556E-005</v>
      </c>
      <c r="AO51" s="25" t="n">
        <f aca="false">I51-AF51-AG51</f>
        <v>0.000944918981481482</v>
      </c>
      <c r="AP51" s="25" t="n">
        <f aca="false">J51-AF51-AG51</f>
        <v>0.000234733796296296</v>
      </c>
      <c r="AQ51" s="25" t="n">
        <f aca="false">K51-AF51-AG51</f>
        <v>0.00133833333333333</v>
      </c>
      <c r="AR51" s="25" t="n">
        <f aca="false">L51-AF51-AG51</f>
        <v>0.00087775462962963</v>
      </c>
      <c r="AS51" s="25" t="n">
        <f aca="false">M51-AF51-AG51</f>
        <v>0.000882546296296296</v>
      </c>
      <c r="AT51" s="25" t="n">
        <f aca="false">N51-AF51-AG51</f>
        <v>0.00105190972222222</v>
      </c>
      <c r="AU51" s="25" t="n">
        <f aca="false">O51-AF51-AG51</f>
        <v>0.000860266203703704</v>
      </c>
      <c r="AV51" s="25" t="n">
        <f aca="false">P51-AF51-AG51</f>
        <v>0.0010462962962963</v>
      </c>
      <c r="AW51" s="25" t="n">
        <f aca="false">Q51-AF51-AG51</f>
        <v>0.000935381944444444</v>
      </c>
      <c r="AX51" s="25" t="n">
        <f aca="false">R51-AF51-AG51</f>
        <v>0.000906782407407408</v>
      </c>
      <c r="AY51" s="25" t="n">
        <f aca="false">S51-AF51-AG51</f>
        <v>0.00204231481481481</v>
      </c>
      <c r="AZ51" s="25" t="n">
        <f aca="false">T51-AF51-AG51</f>
        <v>0.00200762731481482</v>
      </c>
      <c r="BA51" s="25" t="n">
        <f aca="false">U51-AF51-AG51</f>
        <v>0.00336978009259259</v>
      </c>
      <c r="BB51" s="25" t="n">
        <f aca="false">V51-AF51-AG51</f>
        <v>0.00547628472222222</v>
      </c>
      <c r="BC51" s="25" t="n">
        <f aca="false">W51-AF51-AG51</f>
        <v>0.000894918981481482</v>
      </c>
      <c r="BD51" s="25" t="n">
        <f aca="false">X51-AF51-AG51</f>
        <v>0.000772685185185185</v>
      </c>
      <c r="BE51" s="25" t="n">
        <f aca="false">Y51-AF51-AG51</f>
        <v>0.00214236111111111</v>
      </c>
      <c r="BF51" s="25" t="n">
        <f aca="false">Z51-AF51-AG51</f>
        <v>0.00908971064814815</v>
      </c>
      <c r="BG51" s="17" t="n">
        <f aca="false">AA52-AF51</f>
        <v>0.000925335648148148</v>
      </c>
      <c r="BH51" s="17" t="n">
        <f aca="false">AA53-AF51</f>
        <v>0.001801875</v>
      </c>
      <c r="BI51" s="17" t="n">
        <f aca="false">AA54-AF51</f>
        <v>0.00268019675925926</v>
      </c>
      <c r="BU51" s="24" t="n">
        <v>2.31481481481481E-005</v>
      </c>
    </row>
    <row r="52" customFormat="false" ht="12.75" hidden="false" customHeight="false" outlineLevel="0" collapsed="false">
      <c r="B52" s="23" t="n">
        <v>48</v>
      </c>
      <c r="C52" s="25" t="n">
        <f aca="false">C51+Тайминг!C52</f>
        <v>0.0432636458333333</v>
      </c>
      <c r="D52" s="25" t="n">
        <f aca="false">D51+Тайминг!D52</f>
        <v>0.0431559027777778</v>
      </c>
      <c r="E52" s="25" t="n">
        <f aca="false">E51+Тайминг!E52</f>
        <v>0.0436446296296296</v>
      </c>
      <c r="F52" s="25" t="n">
        <f aca="false">F51+Тайминг!F52</f>
        <v>0.0433908680555556</v>
      </c>
      <c r="G52" s="25" t="n">
        <f aca="false">G51+Тайминг!G52</f>
        <v>0.0428119097222222</v>
      </c>
      <c r="H52" s="25" t="n">
        <f aca="false">H51+Тайминг!H52</f>
        <v>0.042833275462963</v>
      </c>
      <c r="I52" s="25" t="n">
        <f aca="false">I51+Тайминг!I52</f>
        <v>0.0437334837962963</v>
      </c>
      <c r="J52" s="25" t="n">
        <f aca="false">J51+Тайминг!J52</f>
        <v>0.0430014814814815</v>
      </c>
      <c r="K52" s="25" t="n">
        <f aca="false">K51+Тайминг!K52</f>
        <v>0.0441071180555556</v>
      </c>
      <c r="L52" s="25" t="n">
        <f aca="false">L51+Тайминг!L52</f>
        <v>0.0436554398148148</v>
      </c>
      <c r="M52" s="25" t="n">
        <f aca="false">M51+Тайминг!M52</f>
        <v>0.0436608217592593</v>
      </c>
      <c r="N52" s="25" t="n">
        <f aca="false">N51+Тайминг!N52</f>
        <v>0.0438314351851852</v>
      </c>
      <c r="O52" s="25" t="n">
        <f aca="false">O51+Тайминг!O52</f>
        <v>0.0436396412037037</v>
      </c>
      <c r="P52" s="25" t="n">
        <f aca="false">P51+Тайминг!P52</f>
        <v>0.0438272685185185</v>
      </c>
      <c r="Q52" s="25" t="n">
        <f aca="false">Q51+Тайминг!Q52</f>
        <v>0.0437279398148148</v>
      </c>
      <c r="R52" s="25" t="n">
        <f aca="false">R51+Тайминг!R52</f>
        <v>0.0436985763888889</v>
      </c>
      <c r="S52" s="25" t="n">
        <f aca="false">S51+Тайминг!S52</f>
        <v>0.044839212962963</v>
      </c>
      <c r="T52" s="25" t="n">
        <f aca="false">T51+Тайминг!T52</f>
        <v>0.0448064351851852</v>
      </c>
      <c r="U52" s="25" t="n">
        <f aca="false">U51+Тайминг!U52</f>
        <v>0.0465725462962963</v>
      </c>
      <c r="V52" s="25" t="n">
        <f aca="false">V51+Тайминг!V52</f>
        <v>0.0482847916666667</v>
      </c>
      <c r="W52" s="25" t="n">
        <f aca="false">W51+Тайминг!W52</f>
        <v>0.0436740277777778</v>
      </c>
      <c r="X52" s="25" t="n">
        <f aca="false">X51+Тайминг!X52</f>
        <v>0.0435988773148148</v>
      </c>
      <c r="Y52" s="25" t="n">
        <f aca="false">Y51+Тайминг!Y52</f>
        <v>0.0449536226851852</v>
      </c>
      <c r="Z52" s="25" t="n">
        <f aca="false">Z51+Тайминг!Z52</f>
        <v>0.0519437731481481</v>
      </c>
      <c r="AA52" s="26" t="n">
        <f aca="false">MIN(C52:Z52)</f>
        <v>0.0428119097222222</v>
      </c>
      <c r="AE52" s="24" t="n">
        <v>0.000891203703703704</v>
      </c>
      <c r="AF52" s="17" t="n">
        <f aca="false">AE52+AF51</f>
        <v>0.0427777777777778</v>
      </c>
      <c r="AG52" s="24"/>
      <c r="AH52" s="23" t="n">
        <v>48</v>
      </c>
      <c r="AI52" s="25" t="n">
        <f aca="false">C52-AF52-AG52</f>
        <v>0.000485868055555556</v>
      </c>
      <c r="AJ52" s="25" t="n">
        <f aca="false">D52-AF52-AG52</f>
        <v>0.000378125</v>
      </c>
      <c r="AK52" s="25" t="n">
        <f aca="false">E52-AF52-AG52</f>
        <v>0.000866851851851852</v>
      </c>
      <c r="AL52" s="25" t="n">
        <f aca="false">F52-AF52-AG52</f>
        <v>0.000613090277777778</v>
      </c>
      <c r="AM52" s="25" t="n">
        <f aca="false">G52-AF52-AG52</f>
        <v>3.41319444444444E-005</v>
      </c>
      <c r="AN52" s="25" t="n">
        <f aca="false">H52-AF52-AG52</f>
        <v>5.54976851851852E-005</v>
      </c>
      <c r="AO52" s="25" t="n">
        <f aca="false">I52-AF52-AG52</f>
        <v>0.000955706018518519</v>
      </c>
      <c r="AP52" s="25" t="n">
        <f aca="false">J52-AF52-AG52</f>
        <v>0.000223703703703704</v>
      </c>
      <c r="AQ52" s="25" t="n">
        <f aca="false">K52-AF52-AG52</f>
        <v>0.00132934027777778</v>
      </c>
      <c r="AR52" s="25" t="n">
        <f aca="false">L52-AF52-AG52</f>
        <v>0.000877662037037037</v>
      </c>
      <c r="AS52" s="25" t="n">
        <f aca="false">M52-AF52-AG52</f>
        <v>0.000883043981481482</v>
      </c>
      <c r="AT52" s="25" t="n">
        <f aca="false">N52-AF52-AG52</f>
        <v>0.00105365740740741</v>
      </c>
      <c r="AU52" s="25" t="n">
        <f aca="false">O52-AF52-AG52</f>
        <v>0.000861863425925926</v>
      </c>
      <c r="AV52" s="25" t="n">
        <f aca="false">P52-AF52-AG52</f>
        <v>0.00104949074074074</v>
      </c>
      <c r="AW52" s="25" t="n">
        <f aca="false">Q52-AF52-AG52</f>
        <v>0.000950162037037037</v>
      </c>
      <c r="AX52" s="25" t="n">
        <f aca="false">R52-AF52-AG52</f>
        <v>0.000920798611111111</v>
      </c>
      <c r="AY52" s="25" t="n">
        <f aca="false">S52-AF52-AG52</f>
        <v>0.00206143518518519</v>
      </c>
      <c r="AZ52" s="25" t="n">
        <f aca="false">T52-AF52-AG52</f>
        <v>0.00202865740740741</v>
      </c>
      <c r="BA52" s="25" t="n">
        <f aca="false">U52-AF52-AG52</f>
        <v>0.00379476851851852</v>
      </c>
      <c r="BB52" s="25" t="n">
        <f aca="false">V52-AF52-AG52</f>
        <v>0.00550701388888889</v>
      </c>
      <c r="BC52" s="25" t="n">
        <f aca="false">W52-AF52-AG52</f>
        <v>0.00089625</v>
      </c>
      <c r="BD52" s="25" t="n">
        <f aca="false">X52-AF52-AG52</f>
        <v>0.000821099537037037</v>
      </c>
      <c r="BE52" s="25" t="n">
        <f aca="false">Y52-AF52-AG52</f>
        <v>0.00217584490740741</v>
      </c>
      <c r="BF52" s="25" t="n">
        <f aca="false">Z52-AF52-AG52</f>
        <v>0.00916599537037037</v>
      </c>
      <c r="BG52" s="17" t="n">
        <f aca="false">AA53-AF52</f>
        <v>0.000910671296296296</v>
      </c>
      <c r="BH52" s="17" t="n">
        <f aca="false">AA54-AF52</f>
        <v>0.00178899305555556</v>
      </c>
      <c r="BI52" s="17" t="n">
        <f aca="false">AA55-AF52</f>
        <v>0.00272989583333333</v>
      </c>
      <c r="BU52" s="24" t="n">
        <v>2.31481481481481E-005</v>
      </c>
    </row>
    <row r="53" customFormat="false" ht="12.75" hidden="false" customHeight="false" outlineLevel="0" collapsed="false">
      <c r="B53" s="23" t="n">
        <v>49</v>
      </c>
      <c r="C53" s="25" t="n">
        <f aca="false">C52+Тайминг!C53</f>
        <v>0.0441452662037037</v>
      </c>
      <c r="D53" s="25" t="n">
        <f aca="false">D52+Тайминг!D53</f>
        <v>0.0440403240740741</v>
      </c>
      <c r="E53" s="25" t="n">
        <f aca="false">E52+Тайминг!E53</f>
        <v>0.0445394791666667</v>
      </c>
      <c r="F53" s="25" t="n">
        <f aca="false">F52+Тайминг!F53</f>
        <v>0.0442730324074074</v>
      </c>
      <c r="G53" s="25" t="n">
        <f aca="false">G52+Тайминг!G53</f>
        <v>0.0436884490740741</v>
      </c>
      <c r="H53" s="25" t="n">
        <f aca="false">H52+Тайминг!H53</f>
        <v>0.0437183796296296</v>
      </c>
      <c r="I53" s="25" t="n">
        <f aca="false">I52+Тайминг!I53</f>
        <v>0.0446231828703704</v>
      </c>
      <c r="J53" s="25" t="n">
        <f aca="false">J52+Тайминг!J53</f>
        <v>0.0438791666666667</v>
      </c>
      <c r="K53" s="25" t="n">
        <f aca="false">K52+Тайминг!K53</f>
        <v>0.0449853356481482</v>
      </c>
      <c r="L53" s="25" t="n">
        <f aca="false">L52+Тайминг!L53</f>
        <v>0.0445483680555556</v>
      </c>
      <c r="M53" s="25" t="n">
        <f aca="false">M52+Тайминг!M53</f>
        <v>0.0445529976851852</v>
      </c>
      <c r="N53" s="25" t="n">
        <f aca="false">N52+Тайминг!N53</f>
        <v>0.0447322800925926</v>
      </c>
      <c r="O53" s="25" t="n">
        <f aca="false">O52+Тайминг!O53</f>
        <v>0.044536099537037</v>
      </c>
      <c r="P53" s="25" t="n">
        <f aca="false">P52+Тайминг!P53</f>
        <v>0.0447212152777778</v>
      </c>
      <c r="Q53" s="25" t="n">
        <f aca="false">Q52+Тайминг!Q53</f>
        <v>0.044617650462963</v>
      </c>
      <c r="R53" s="25" t="n">
        <f aca="false">R52+Тайминг!R53</f>
        <v>0.044603900462963</v>
      </c>
      <c r="S53" s="25" t="n">
        <f aca="false">S52+Тайминг!S53</f>
        <v>0.045806099537037</v>
      </c>
      <c r="T53" s="25" t="n">
        <f aca="false">T52+Тайминг!T53</f>
        <v>0.0457708449074074</v>
      </c>
      <c r="U53" s="25" t="n">
        <f aca="false">U52+Тайминг!U53</f>
        <v>0.047814525462963</v>
      </c>
      <c r="V53" s="25" t="n">
        <f aca="false">V52+Тайминг!V53</f>
        <v>0.0492904282407407</v>
      </c>
      <c r="W53" s="25" t="n">
        <f aca="false">W52+Тайминг!W53</f>
        <v>0.044581400462963</v>
      </c>
      <c r="X53" s="25" t="n">
        <f aca="false">X52+Тайминг!X53</f>
        <v>0.0446547685185185</v>
      </c>
      <c r="Y53" s="25" t="n">
        <f aca="false">Y52+Тайминг!Y53</f>
        <v>0.0459497916666667</v>
      </c>
      <c r="Z53" s="25" t="n">
        <f aca="false">Z52+Тайминг!Z53</f>
        <v>0.0529156828703704</v>
      </c>
      <c r="AA53" s="26" t="n">
        <f aca="false">MIN(C53:Z53)</f>
        <v>0.0436884490740741</v>
      </c>
      <c r="AE53" s="24" t="n">
        <v>0.000891203703703704</v>
      </c>
      <c r="AF53" s="17" t="n">
        <f aca="false">AE53+AF52</f>
        <v>0.0436689814814815</v>
      </c>
      <c r="AG53" s="24"/>
      <c r="AH53" s="23" t="n">
        <v>49</v>
      </c>
      <c r="AI53" s="25" t="n">
        <f aca="false">C53-AF53-AG53</f>
        <v>0.000476284722222222</v>
      </c>
      <c r="AJ53" s="25" t="n">
        <f aca="false">D53-AF53-AG53</f>
        <v>0.000371342592592593</v>
      </c>
      <c r="AK53" s="25" t="n">
        <f aca="false">E53-AF53-AG53</f>
        <v>0.000870497685185185</v>
      </c>
      <c r="AL53" s="25" t="n">
        <f aca="false">F53-AF53-AG53</f>
        <v>0.000604050925925926</v>
      </c>
      <c r="AM53" s="25" t="n">
        <f aca="false">G53-AF53-AG53</f>
        <v>1.94675925925926E-005</v>
      </c>
      <c r="AN53" s="25" t="n">
        <f aca="false">H53-AF53-AG53</f>
        <v>4.93981481481481E-005</v>
      </c>
      <c r="AO53" s="25" t="n">
        <f aca="false">I53-AF53-AG53</f>
        <v>0.000954201388888889</v>
      </c>
      <c r="AP53" s="25" t="n">
        <f aca="false">J53-AF53-AG53</f>
        <v>0.000210185185185185</v>
      </c>
      <c r="AQ53" s="25" t="n">
        <f aca="false">K53-AF53-AG53</f>
        <v>0.00131635416666667</v>
      </c>
      <c r="AR53" s="25" t="n">
        <f aca="false">L53-AF53-AG53</f>
        <v>0.000879386574074074</v>
      </c>
      <c r="AS53" s="25" t="n">
        <f aca="false">M53-AF53-AG53</f>
        <v>0.000884016203703704</v>
      </c>
      <c r="AT53" s="25" t="n">
        <f aca="false">N53-AF53-AG53</f>
        <v>0.00106329861111111</v>
      </c>
      <c r="AU53" s="25" t="n">
        <f aca="false">O53-AF53-AG53</f>
        <v>0.000867118055555556</v>
      </c>
      <c r="AV53" s="25" t="n">
        <f aca="false">P53-AF53-AG53</f>
        <v>0.0010522337962963</v>
      </c>
      <c r="AW53" s="25" t="n">
        <f aca="false">Q53-AF53-AG53</f>
        <v>0.000948668981481482</v>
      </c>
      <c r="AX53" s="25" t="n">
        <f aca="false">R53-AF53-AG53</f>
        <v>0.000934918981481482</v>
      </c>
      <c r="AY53" s="25" t="n">
        <f aca="false">S53-AF53-AG53</f>
        <v>0.00213711805555556</v>
      </c>
      <c r="AZ53" s="25" t="n">
        <f aca="false">T53-AF53-AG53</f>
        <v>0.00210186342592593</v>
      </c>
      <c r="BA53" s="25" t="n">
        <f aca="false">U53-AF53-AG53</f>
        <v>0.00414554398148148</v>
      </c>
      <c r="BB53" s="25" t="n">
        <f aca="false">V53-AF53-AG53</f>
        <v>0.00562144675925926</v>
      </c>
      <c r="BC53" s="25" t="n">
        <f aca="false">W53-AF53-AG53</f>
        <v>0.000912418981481482</v>
      </c>
      <c r="BD53" s="25" t="n">
        <f aca="false">X53-AF53-AG53</f>
        <v>0.000985787037037037</v>
      </c>
      <c r="BE53" s="25" t="n">
        <f aca="false">Y53-AF53-AG53</f>
        <v>0.00228081018518519</v>
      </c>
      <c r="BF53" s="25" t="n">
        <f aca="false">Z53-AF53-AG53</f>
        <v>0.00924670138888889</v>
      </c>
      <c r="BG53" s="17" t="n">
        <f aca="false">AA54-AF53</f>
        <v>0.000897789351851852</v>
      </c>
      <c r="BH53" s="17" t="n">
        <f aca="false">AA55-AF53</f>
        <v>0.00183869212962963</v>
      </c>
      <c r="BI53" s="17" t="n">
        <f aca="false">AA56-AF53</f>
        <v>0.00315831018518519</v>
      </c>
      <c r="BU53" s="24" t="n">
        <v>2.31481481481481E-005</v>
      </c>
    </row>
    <row r="54" customFormat="false" ht="12.75" hidden="false" customHeight="false" outlineLevel="0" collapsed="false">
      <c r="B54" s="23" t="n">
        <v>50</v>
      </c>
      <c r="C54" s="25" t="n">
        <f aca="false">C53+Тайминг!C54</f>
        <v>0.045028587962963</v>
      </c>
      <c r="D54" s="25" t="n">
        <f aca="false">D53+Тайминг!D54</f>
        <v>0.0449213078703704</v>
      </c>
      <c r="E54" s="25" t="n">
        <f aca="false">E53+Тайминг!E54</f>
        <v>0.0454993171296296</v>
      </c>
      <c r="F54" s="25" t="n">
        <f aca="false">F53+Тайминг!F54</f>
        <v>0.0451553935185185</v>
      </c>
      <c r="G54" s="25" t="n">
        <f aca="false">G53+Тайминг!G54</f>
        <v>0.0445667708333333</v>
      </c>
      <c r="H54" s="25" t="n">
        <f aca="false">H53+Тайминг!H54</f>
        <v>0.0445947916666667</v>
      </c>
      <c r="I54" s="25" t="n">
        <f aca="false">I53+Тайминг!I54</f>
        <v>0.0456205208333333</v>
      </c>
      <c r="J54" s="25" t="n">
        <f aca="false">J53+Тайминг!J54</f>
        <v>0.0447545601851852</v>
      </c>
      <c r="K54" s="25" t="n">
        <f aca="false">K53+Тайминг!K54</f>
        <v>0.0460007175925926</v>
      </c>
      <c r="L54" s="25" t="n">
        <f aca="false">L53+Тайминг!L54</f>
        <v>0.0455263888888889</v>
      </c>
      <c r="M54" s="25" t="n">
        <f aca="false">M53+Тайминг!M54</f>
        <v>0.0455302777777778</v>
      </c>
      <c r="N54" s="25" t="n">
        <f aca="false">N53+Тайминг!N54</f>
        <v>0.0457294675925926</v>
      </c>
      <c r="O54" s="25" t="n">
        <f aca="false">O53+Тайминг!O54</f>
        <v>0.0455139351851852</v>
      </c>
      <c r="P54" s="25"/>
      <c r="Q54" s="25" t="n">
        <f aca="false">Q53+Тайминг!Q54</f>
        <v>0.0455879976851852</v>
      </c>
      <c r="R54" s="25" t="n">
        <f aca="false">R53+Тайминг!R54</f>
        <v>0.0455755787037037</v>
      </c>
      <c r="S54" s="25" t="n">
        <f aca="false">S53+Тайминг!S54</f>
        <v>0.0470120833333333</v>
      </c>
      <c r="T54" s="25" t="n">
        <f aca="false">T53+Тайминг!T54</f>
        <v>0.0469822800925926</v>
      </c>
      <c r="U54" s="25" t="n">
        <f aca="false">U53+Тайминг!U54</f>
        <v>0.0487597453703704</v>
      </c>
      <c r="V54" s="25" t="n">
        <f aca="false">V53+Тайминг!V54</f>
        <v>0.0502794444444444</v>
      </c>
      <c r="W54" s="25" t="n">
        <f aca="false">W53+Тайминг!W54</f>
        <v>0.0455965972222222</v>
      </c>
      <c r="X54" s="25" t="n">
        <f aca="false">X53+Тайминг!X54</f>
        <v>0.0456073148148148</v>
      </c>
      <c r="Y54" s="25" t="n">
        <f aca="false">Y53+Тайминг!Y54</f>
        <v>0.0470437962962963</v>
      </c>
      <c r="Z54" s="25" t="n">
        <f aca="false">Z53+Тайминг!Z54</f>
        <v>0.0538548842592593</v>
      </c>
      <c r="AA54" s="26" t="n">
        <f aca="false">MIN(C54:Z54)</f>
        <v>0.0445667708333333</v>
      </c>
      <c r="AE54" s="24" t="n">
        <v>0.000891203703703704</v>
      </c>
      <c r="AF54" s="17" t="n">
        <f aca="false">AE54+AF53</f>
        <v>0.0445601851851852</v>
      </c>
      <c r="AG54" s="24"/>
      <c r="AH54" s="23" t="n">
        <v>50</v>
      </c>
      <c r="AI54" s="25" t="n">
        <f aca="false">C54-AF54-AG54</f>
        <v>0.000468402777777778</v>
      </c>
      <c r="AJ54" s="25" t="n">
        <f aca="false">D54-AF54-AG54</f>
        <v>0.000361122685185185</v>
      </c>
      <c r="AK54" s="25" t="n">
        <f aca="false">E54-AF54-AG54</f>
        <v>0.000939131944444445</v>
      </c>
      <c r="AL54" s="25" t="n">
        <f aca="false">F54-AF54-AG54</f>
        <v>0.000595208333333333</v>
      </c>
      <c r="AM54" s="25" t="n">
        <f aca="false">G54-AF54-AG54</f>
        <v>6.58564814814815E-006</v>
      </c>
      <c r="AN54" s="25" t="n">
        <f aca="false">H54-AF54-AG54</f>
        <v>3.46064814814815E-005</v>
      </c>
      <c r="AO54" s="25" t="n">
        <f aca="false">I54-AF54-AG54</f>
        <v>0.00106033564814815</v>
      </c>
      <c r="AP54" s="25" t="n">
        <f aca="false">J54-AF54-AG54</f>
        <v>0.000194375</v>
      </c>
      <c r="AQ54" s="25" t="n">
        <f aca="false">K54-AF54-AG54</f>
        <v>0.00144053240740741</v>
      </c>
      <c r="AR54" s="25" t="n">
        <f aca="false">L54-AF54-AG54</f>
        <v>0.000966203703703704</v>
      </c>
      <c r="AS54" s="25" t="n">
        <f aca="false">M54-AF54-AG54</f>
        <v>0.000970092592592593</v>
      </c>
      <c r="AT54" s="25" t="n">
        <f aca="false">N54-AF54-AG54</f>
        <v>0.00116928240740741</v>
      </c>
      <c r="AU54" s="25" t="n">
        <f aca="false">O54-AF54-AG54</f>
        <v>0.00095375</v>
      </c>
      <c r="AV54" s="25"/>
      <c r="AW54" s="25" t="n">
        <f aca="false">Q54-AF54-AG54</f>
        <v>0.0010278125</v>
      </c>
      <c r="AX54" s="25" t="n">
        <f aca="false">R54-AF54-AG54</f>
        <v>0.00101539351851852</v>
      </c>
      <c r="AY54" s="25" t="n">
        <f aca="false">S54-AF54-AG54</f>
        <v>0.00245189814814815</v>
      </c>
      <c r="AZ54" s="25" t="n">
        <f aca="false">T54-AF54-AG54</f>
        <v>0.00242209490740741</v>
      </c>
      <c r="BA54" s="25" t="n">
        <f aca="false">U54-AF54-AG54</f>
        <v>0.00419956018518519</v>
      </c>
      <c r="BB54" s="25" t="n">
        <f aca="false">V54-AF54-AG54</f>
        <v>0.00571925925925926</v>
      </c>
      <c r="BC54" s="25" t="n">
        <f aca="false">W54-AF54-AG54</f>
        <v>0.00103641203703704</v>
      </c>
      <c r="BD54" s="25" t="n">
        <f aca="false">X54-AF54-AG54</f>
        <v>0.00104712962962963</v>
      </c>
      <c r="BE54" s="25" t="n">
        <f aca="false">Y54-AF54-AG54</f>
        <v>0.00248361111111111</v>
      </c>
      <c r="BF54" s="25" t="n">
        <f aca="false">Z54-AF54-AG54</f>
        <v>0.00929469907407408</v>
      </c>
      <c r="BG54" s="17" t="n">
        <f aca="false">AA55-AF54</f>
        <v>0.000947488425925926</v>
      </c>
      <c r="BH54" s="17" t="n">
        <f aca="false">AA56-AF54</f>
        <v>0.00226710648148148</v>
      </c>
      <c r="BI54" s="17" t="n">
        <f aca="false">AA57-AF54</f>
        <v>0.00363696759259259</v>
      </c>
      <c r="BU54" s="24" t="n">
        <v>2.31481481481481E-005</v>
      </c>
    </row>
    <row r="55" customFormat="false" ht="12.75" hidden="false" customHeight="false" outlineLevel="0" collapsed="false">
      <c r="B55" s="23" t="n">
        <v>51</v>
      </c>
      <c r="C55" s="25" t="n">
        <f aca="false">C54+Тайминг!C55</f>
        <v>0.0460170023148148</v>
      </c>
      <c r="D55" s="25" t="n">
        <f aca="false">D54+Тайминг!D55</f>
        <v>0.0459252777777778</v>
      </c>
      <c r="E55" s="25" t="n">
        <f aca="false">E54+Тайминг!E55</f>
        <v>0.046522337962963</v>
      </c>
      <c r="F55" s="25" t="n">
        <f aca="false">F54+Тайминг!F55</f>
        <v>0.046201875</v>
      </c>
      <c r="G55" s="25" t="n">
        <f aca="false">G54+Тайминг!G55</f>
        <v>0.0455076736111111</v>
      </c>
      <c r="H55" s="25" t="n">
        <f aca="false">H54+Тайминг!H55</f>
        <v>0.0455680208333333</v>
      </c>
      <c r="I55" s="25" t="n">
        <f aca="false">I54+Тайминг!I55</f>
        <v>0.0469877430555556</v>
      </c>
      <c r="J55" s="25" t="n">
        <f aca="false">J54+Тайминг!J55</f>
        <v>0.0457176157407407</v>
      </c>
      <c r="K55" s="25" t="n">
        <f aca="false">K54+Тайминг!K55</f>
        <v>0.0470885532407407</v>
      </c>
      <c r="L55" s="25" t="n">
        <f aca="false">L54+Тайминг!L55</f>
        <v>0.0468363773148148</v>
      </c>
      <c r="M55" s="25" t="n">
        <f aca="false">M54+Тайминг!M55</f>
        <v>0.0468494791666667</v>
      </c>
      <c r="N55" s="25" t="n">
        <f aca="false">N54+Тайминг!N55</f>
        <v>0.0470200810185185</v>
      </c>
      <c r="O55" s="25" t="n">
        <f aca="false">O54+Тайминг!O55</f>
        <v>0.0469364583333333</v>
      </c>
      <c r="P55" s="25"/>
      <c r="Q55" s="25" t="n">
        <f aca="false">Q54+Тайминг!Q55</f>
        <v>0.0469043634259259</v>
      </c>
      <c r="R55" s="25" t="n">
        <f aca="false">R54+Тайминг!R55</f>
        <v>0.0468987384259259</v>
      </c>
      <c r="S55" s="25" t="n">
        <f aca="false">S54+Тайминг!S55</f>
        <v>0.0483814814814815</v>
      </c>
      <c r="T55" s="25" t="n">
        <f aca="false">T54+Тайминг!T55</f>
        <v>0.0483433101851852</v>
      </c>
      <c r="U55" s="25" t="n">
        <f aca="false">U54+Тайминг!U55</f>
        <v>0.0496940162037037</v>
      </c>
      <c r="V55" s="25" t="n">
        <f aca="false">V54+Тайминг!V55</f>
        <v>0.051658912037037</v>
      </c>
      <c r="W55" s="25" t="n">
        <f aca="false">W54+Тайминг!W55</f>
        <v>0.0469590393518519</v>
      </c>
      <c r="X55" s="25" t="n">
        <f aca="false">X54+Тайминг!X55</f>
        <v>0.0469121759259259</v>
      </c>
      <c r="Y55" s="25" t="n">
        <f aca="false">Y54+Тайминг!Y55</f>
        <v>0.048419525462963</v>
      </c>
      <c r="Z55" s="25" t="n">
        <f aca="false">Z54+Тайминг!Z55</f>
        <v>0.0547615625</v>
      </c>
      <c r="AA55" s="26" t="n">
        <f aca="false">MIN(C55:Z55)</f>
        <v>0.0455076736111111</v>
      </c>
      <c r="AE55" s="24" t="n">
        <v>0.000891203703703704</v>
      </c>
      <c r="AF55" s="17" t="n">
        <f aca="false">AE55+AF54</f>
        <v>0.0454513888888889</v>
      </c>
      <c r="AG55" s="24"/>
      <c r="AH55" s="23" t="n">
        <v>51</v>
      </c>
      <c r="AI55" s="25" t="n">
        <f aca="false">C55-AF55-AG55</f>
        <v>0.000565613425925926</v>
      </c>
      <c r="AJ55" s="25" t="n">
        <f aca="false">D55-AF55-AG55</f>
        <v>0.000473888888888889</v>
      </c>
      <c r="AK55" s="25" t="n">
        <f aca="false">E55-AF55-AG55</f>
        <v>0.00107094907407407</v>
      </c>
      <c r="AL55" s="25" t="n">
        <f aca="false">F55-AF55-AG55</f>
        <v>0.000750486111111111</v>
      </c>
      <c r="AM55" s="25" t="n">
        <f aca="false">G55-AF55-AG55</f>
        <v>5.62847222222222E-005</v>
      </c>
      <c r="AN55" s="25" t="n">
        <f aca="false">H55-AF55-AG55</f>
        <v>0.000116631944444444</v>
      </c>
      <c r="AO55" s="25" t="n">
        <f aca="false">I55-AF55-AG55</f>
        <v>0.00153635416666667</v>
      </c>
      <c r="AP55" s="25" t="n">
        <f aca="false">J55-AF55-AG55</f>
        <v>0.000266226851851852</v>
      </c>
      <c r="AQ55" s="25" t="n">
        <f aca="false">K55-AF55-AG55</f>
        <v>0.00163716435185185</v>
      </c>
      <c r="AR55" s="25" t="n">
        <f aca="false">L55-AF55-AG55</f>
        <v>0.00138498842592593</v>
      </c>
      <c r="AS55" s="25" t="n">
        <f aca="false">M55-AF55-AG55</f>
        <v>0.00139809027777778</v>
      </c>
      <c r="AT55" s="25" t="n">
        <f aca="false">N55-AF55-AG55</f>
        <v>0.00156869212962963</v>
      </c>
      <c r="AU55" s="25" t="n">
        <f aca="false">O55-AF55-AG55</f>
        <v>0.00148506944444444</v>
      </c>
      <c r="AV55" s="25"/>
      <c r="AW55" s="25" t="n">
        <f aca="false">Q55-AF55-AG55</f>
        <v>0.00145297453703704</v>
      </c>
      <c r="AX55" s="25" t="n">
        <f aca="false">R55-AF55-AG55</f>
        <v>0.00144734953703704</v>
      </c>
      <c r="AY55" s="25" t="n">
        <f aca="false">S55-AF55-AG55</f>
        <v>0.00293009259259259</v>
      </c>
      <c r="AZ55" s="25" t="n">
        <f aca="false">T55-AF55-AG55</f>
        <v>0.0028919212962963</v>
      </c>
      <c r="BA55" s="25" t="n">
        <f aca="false">U55-AF55-AG55</f>
        <v>0.00424262731481481</v>
      </c>
      <c r="BB55" s="25" t="n">
        <f aca="false">V55-AF55-AG55</f>
        <v>0.00620752314814815</v>
      </c>
      <c r="BC55" s="25" t="n">
        <f aca="false">W55-AF55-AG55</f>
        <v>0.00150765046296296</v>
      </c>
      <c r="BD55" s="25" t="n">
        <f aca="false">X55-AF55-AG55</f>
        <v>0.00146078703703704</v>
      </c>
      <c r="BE55" s="25" t="n">
        <f aca="false">Y55-AF55-AG55</f>
        <v>0.00296813657407407</v>
      </c>
      <c r="BF55" s="25" t="n">
        <f aca="false">Z55-AF55-AG55</f>
        <v>0.00931017361111111</v>
      </c>
      <c r="BG55" s="17" t="n">
        <f aca="false">AA56-AF55</f>
        <v>0.00137590277777778</v>
      </c>
      <c r="BH55" s="17" t="n">
        <f aca="false">AA57-AF55</f>
        <v>0.00274576388888889</v>
      </c>
      <c r="BI55" s="17" t="n">
        <f aca="false">AA58-AF55</f>
        <v>0.00412177083333333</v>
      </c>
      <c r="BP55" s="26" t="n">
        <f aca="false">MIN(AI55:BF55)-BU55</f>
        <v>3.31365740740741E-005</v>
      </c>
      <c r="BQ55" s="26"/>
      <c r="BU55" s="24" t="n">
        <v>2.31481481481481E-005</v>
      </c>
    </row>
    <row r="56" customFormat="false" ht="12.75" hidden="false" customHeight="false" outlineLevel="0" collapsed="false">
      <c r="B56" s="23" t="n">
        <v>52</v>
      </c>
      <c r="C56" s="25" t="n">
        <f aca="false">C55+Тайминг!C56</f>
        <v>0.0470712615740741</v>
      </c>
      <c r="D56" s="25" t="n">
        <f aca="false">D55+Тайминг!D56</f>
        <v>0.0470575115740741</v>
      </c>
      <c r="E56" s="25" t="n">
        <f aca="false">E55+Тайминг!E56</f>
        <v>0.0474312615740741</v>
      </c>
      <c r="F56" s="25" t="n">
        <f aca="false">F55+Тайминг!F56</f>
        <v>0.0474946990740741</v>
      </c>
      <c r="G56" s="25" t="n">
        <f aca="false">G55+Тайминг!G56</f>
        <v>0.0468272916666667</v>
      </c>
      <c r="H56" s="25" t="n">
        <f aca="false">H55+Тайминг!H56</f>
        <v>0.0468868055555556</v>
      </c>
      <c r="I56" s="25" t="n">
        <f aca="false">I55+Тайминг!I56</f>
        <v>0.0483487615740741</v>
      </c>
      <c r="J56" s="25" t="n">
        <f aca="false">J55+Тайминг!J56</f>
        <v>0.0469445601851852</v>
      </c>
      <c r="K56" s="25" t="n">
        <f aca="false">K55+Тайминг!K56</f>
        <v>0.0484509027777778</v>
      </c>
      <c r="L56" s="25" t="n">
        <f aca="false">L55+Тайминг!L56</f>
        <v>0.0482088078703704</v>
      </c>
      <c r="M56" s="25" t="n">
        <f aca="false">M55+Тайминг!M56</f>
        <v>0.0482210069444444</v>
      </c>
      <c r="N56" s="25" t="n">
        <f aca="false">N55+Тайминг!N56</f>
        <v>0.0484075925925926</v>
      </c>
      <c r="O56" s="25" t="n">
        <f aca="false">O55+Тайминг!O56</f>
        <v>0.0482925115740741</v>
      </c>
      <c r="P56" s="25"/>
      <c r="Q56" s="25" t="n">
        <f aca="false">Q55+Тайминг!Q56</f>
        <v>0.0482590856481481</v>
      </c>
      <c r="R56" s="25" t="n">
        <f aca="false">R55+Тайминг!R56</f>
        <v>0.0482460532407407</v>
      </c>
      <c r="S56" s="25" t="n">
        <f aca="false">S55+Тайминг!S56</f>
        <v>0.0497097337962963</v>
      </c>
      <c r="T56" s="25" t="n">
        <f aca="false">T55+Тайминг!T56</f>
        <v>0.0496873263888889</v>
      </c>
      <c r="U56" s="25" t="n">
        <f aca="false">U55+Тайминг!U56</f>
        <v>0.0506115740740741</v>
      </c>
      <c r="V56" s="25" t="n">
        <f aca="false">V55+Тайминг!V56</f>
        <v>0.0529850925925926</v>
      </c>
      <c r="W56" s="25" t="n">
        <f aca="false">W55+Тайминг!W56</f>
        <v>0.048315150462963</v>
      </c>
      <c r="X56" s="25" t="n">
        <f aca="false">X55+Тайминг!X56</f>
        <v>0.0482675231481482</v>
      </c>
      <c r="Y56" s="25" t="n">
        <f aca="false">Y55+Тайминг!Y56</f>
        <v>0.0497450810185185</v>
      </c>
      <c r="Z56" s="25" t="n">
        <f aca="false">Z55+Тайминг!Z56</f>
        <v>0.0556717939814815</v>
      </c>
      <c r="AA56" s="26" t="n">
        <f aca="false">MIN(C56:Z56)</f>
        <v>0.0468272916666667</v>
      </c>
      <c r="AE56" s="24" t="n">
        <v>0.000891203703703704</v>
      </c>
      <c r="AF56" s="17" t="n">
        <f aca="false">AE56+AF55</f>
        <v>0.0463425925925926</v>
      </c>
      <c r="AG56" s="24"/>
      <c r="AH56" s="23" t="n">
        <v>52</v>
      </c>
      <c r="AI56" s="25" t="n">
        <f aca="false">C56-AF56-AG56</f>
        <v>0.000728668981481482</v>
      </c>
      <c r="AJ56" s="25" t="n">
        <f aca="false">D56-AF56-AG56</f>
        <v>0.000714918981481481</v>
      </c>
      <c r="AK56" s="25" t="n">
        <f aca="false">E56-AF56-AG56</f>
        <v>0.00108866898148148</v>
      </c>
      <c r="AL56" s="25" t="n">
        <f aca="false">F56-AF56-AG56</f>
        <v>0.00115210648148148</v>
      </c>
      <c r="AM56" s="25" t="n">
        <f aca="false">G56-AF56-AG56</f>
        <v>0.000484699074074074</v>
      </c>
      <c r="AN56" s="25" t="n">
        <f aca="false">H56-AF56-AG56</f>
        <v>0.000544212962962963</v>
      </c>
      <c r="AO56" s="25" t="n">
        <f aca="false">I56-AF56-AG56</f>
        <v>0.00200616898148148</v>
      </c>
      <c r="AP56" s="25" t="n">
        <f aca="false">J56-AF56-AG56</f>
        <v>0.000601967592592593</v>
      </c>
      <c r="AQ56" s="25" t="n">
        <f aca="false">K56-AF56-AG56</f>
        <v>0.00210831018518519</v>
      </c>
      <c r="AR56" s="25" t="n">
        <f aca="false">L56-AF56-AG56</f>
        <v>0.00186621527777778</v>
      </c>
      <c r="AS56" s="25" t="n">
        <f aca="false">M56-AF56-AG56</f>
        <v>0.00187841435185185</v>
      </c>
      <c r="AT56" s="25" t="n">
        <f aca="false">N56-AF56-AG56</f>
        <v>0.002065</v>
      </c>
      <c r="AU56" s="25" t="n">
        <f aca="false">O56-AF56-AG56</f>
        <v>0.00194991898148148</v>
      </c>
      <c r="AV56" s="25"/>
      <c r="AW56" s="25" t="n">
        <f aca="false">Q56-AF56-AG56</f>
        <v>0.00191649305555556</v>
      </c>
      <c r="AX56" s="25" t="n">
        <f aca="false">R56-AF56-AG56</f>
        <v>0.00190346064814815</v>
      </c>
      <c r="AY56" s="25" t="n">
        <f aca="false">S56-AF56-AG56</f>
        <v>0.0033671412037037</v>
      </c>
      <c r="AZ56" s="25" t="n">
        <f aca="false">T56-AF56-AG56</f>
        <v>0.0033447337962963</v>
      </c>
      <c r="BA56" s="25" t="n">
        <f aca="false">U56-AF56-AG56</f>
        <v>0.00426898148148148</v>
      </c>
      <c r="BB56" s="25" t="n">
        <f aca="false">V56-AF56-AG56</f>
        <v>0.0066425</v>
      </c>
      <c r="BC56" s="25" t="n">
        <f aca="false">W56-AF56-AG56</f>
        <v>0.00197255787037037</v>
      </c>
      <c r="BD56" s="25" t="n">
        <f aca="false">X56-AF56-AG56</f>
        <v>0.00192493055555556</v>
      </c>
      <c r="BE56" s="25" t="n">
        <f aca="false">Y56-AF56-AG56</f>
        <v>0.00340248842592593</v>
      </c>
      <c r="BF56" s="25" t="n">
        <f aca="false">Z56-AF56-AG56</f>
        <v>0.00932920138888889</v>
      </c>
      <c r="BG56" s="17" t="n">
        <f aca="false">AA57-AF56</f>
        <v>0.00185456018518519</v>
      </c>
      <c r="BH56" s="17" t="n">
        <f aca="false">AA58-AF56</f>
        <v>0.00323056712962963</v>
      </c>
      <c r="BI56" s="17" t="n">
        <f aca="false">AA59-AF56</f>
        <v>0.00457371527777778</v>
      </c>
      <c r="BP56" s="26" t="n">
        <f aca="false">MIN(AI56:BF56)-BU56</f>
        <v>0.000461550925925926</v>
      </c>
      <c r="BU56" s="24" t="n">
        <v>2.31481481481481E-005</v>
      </c>
    </row>
    <row r="57" customFormat="false" ht="12.75" hidden="false" customHeight="false" outlineLevel="0" collapsed="false">
      <c r="B57" s="23" t="n">
        <v>53</v>
      </c>
      <c r="C57" s="25" t="n">
        <f aca="false">C56+Тайминг!C57</f>
        <v>0.0484642939814815</v>
      </c>
      <c r="D57" s="25" t="n">
        <f aca="false">D56+Тайминг!D57</f>
        <v>0.0484413657407407</v>
      </c>
      <c r="E57" s="25" t="n">
        <f aca="false">E56+Тайминг!E57</f>
        <v>0.0484933101851852</v>
      </c>
      <c r="F57" s="25" t="n">
        <f aca="false">F56+Тайминг!F57</f>
        <v>0.0485017361111111</v>
      </c>
      <c r="G57" s="25" t="n">
        <f aca="false">G56+Тайминг!G57</f>
        <v>0.0481971527777778</v>
      </c>
      <c r="H57" s="25" t="n">
        <f aca="false">H56+Тайминг!H57</f>
        <v>0.0482341782407407</v>
      </c>
      <c r="I57" s="25" t="n">
        <f aca="false">I56+Тайминг!I57</f>
        <v>0.0496919791666667</v>
      </c>
      <c r="J57" s="25" t="n">
        <f aca="false">J56+Тайминг!J57</f>
        <v>0.0483018865740741</v>
      </c>
      <c r="K57" s="25" t="n">
        <f aca="false">K56+Тайминг!K57</f>
        <v>0.0497764351851852</v>
      </c>
      <c r="L57" s="25" t="n">
        <f aca="false">L56+Тайминг!L57</f>
        <v>0.0495819328703704</v>
      </c>
      <c r="M57" s="25" t="n">
        <f aca="false">M56+Тайминг!M57</f>
        <v>0.0495926736111111</v>
      </c>
      <c r="N57" s="25" t="n">
        <f aca="false">N56+Тайминг!N57</f>
        <v>0.0497228703703704</v>
      </c>
      <c r="O57" s="25" t="n">
        <f aca="false">O56+Тайминг!O57</f>
        <v>0.0496556481481481</v>
      </c>
      <c r="P57" s="25"/>
      <c r="Q57" s="25" t="n">
        <f aca="false">Q56+Тайминг!Q57</f>
        <v>0.0496184953703704</v>
      </c>
      <c r="R57" s="25" t="n">
        <f aca="false">R56+Тайминг!R57</f>
        <v>0.0496126851851852</v>
      </c>
      <c r="S57" s="25" t="n">
        <f aca="false">S56+Тайминг!S57</f>
        <v>0.0510048726851852</v>
      </c>
      <c r="T57" s="25" t="n">
        <f aca="false">T56+Тайминг!T57</f>
        <v>0.0509949537037037</v>
      </c>
      <c r="U57" s="25" t="n">
        <f aca="false">U56+Тайминг!U57</f>
        <v>0.0515186805555556</v>
      </c>
      <c r="V57" s="25" t="n">
        <f aca="false">V56+Тайминг!V57</f>
        <v>0.0542461342592593</v>
      </c>
      <c r="W57" s="25" t="n">
        <f aca="false">W56+Тайминг!W57</f>
        <v>0.0496769560185185</v>
      </c>
      <c r="X57" s="25" t="n">
        <f aca="false">X56+Тайминг!X57</f>
        <v>0.0496284606481482</v>
      </c>
      <c r="Y57" s="25" t="n">
        <f aca="false">Y56+Тайминг!Y57</f>
        <v>0.0510128356481481</v>
      </c>
      <c r="Z57" s="25" t="n">
        <f aca="false">Z56+Тайминг!Z57</f>
        <v>0.0565759375</v>
      </c>
      <c r="AA57" s="26" t="n">
        <f aca="false">MIN(C57:Z57)</f>
        <v>0.0481971527777778</v>
      </c>
      <c r="AE57" s="24" t="n">
        <v>0.000891203703703704</v>
      </c>
      <c r="AF57" s="17" t="n">
        <f aca="false">AE57+AF56</f>
        <v>0.0472337962962963</v>
      </c>
      <c r="AG57" s="24"/>
      <c r="AH57" s="23" t="n">
        <v>53</v>
      </c>
      <c r="AI57" s="25" t="n">
        <f aca="false">C57-AF57-AG57</f>
        <v>0.00123049768518519</v>
      </c>
      <c r="AJ57" s="25" t="n">
        <f aca="false">D57-AF57-AG57</f>
        <v>0.00120756944444444</v>
      </c>
      <c r="AK57" s="25" t="n">
        <f aca="false">E57-AF57-AG57</f>
        <v>0.00125951388888889</v>
      </c>
      <c r="AL57" s="25" t="n">
        <f aca="false">F57-AF57-AG57</f>
        <v>0.00126793981481481</v>
      </c>
      <c r="AM57" s="25" t="n">
        <f aca="false">G57-AF57-AG57</f>
        <v>0.000963356481481481</v>
      </c>
      <c r="AN57" s="25" t="n">
        <f aca="false">H57-AF57-AG57</f>
        <v>0.00100038194444444</v>
      </c>
      <c r="AO57" s="25" t="n">
        <f aca="false">I57-AF57-AG57</f>
        <v>0.00245818287037037</v>
      </c>
      <c r="AP57" s="25" t="n">
        <f aca="false">J57-AF57-AG57</f>
        <v>0.00106809027777778</v>
      </c>
      <c r="AQ57" s="25" t="n">
        <f aca="false">K57-AF57-AG57</f>
        <v>0.00254263888888889</v>
      </c>
      <c r="AR57" s="25" t="n">
        <f aca="false">L57-AF57-AG57</f>
        <v>0.00234813657407407</v>
      </c>
      <c r="AS57" s="25" t="n">
        <f aca="false">M57-AF57-AG57</f>
        <v>0.00235887731481481</v>
      </c>
      <c r="AT57" s="25" t="n">
        <f aca="false">N57-AF57-AG57</f>
        <v>0.00248907407407407</v>
      </c>
      <c r="AU57" s="25" t="n">
        <f aca="false">O57-AF57-AG57</f>
        <v>0.00242185185185185</v>
      </c>
      <c r="AV57" s="25"/>
      <c r="AW57" s="25" t="n">
        <f aca="false">Q57-AF57-AG57</f>
        <v>0.00238469907407407</v>
      </c>
      <c r="AX57" s="25" t="n">
        <f aca="false">R57-AF57-AG57</f>
        <v>0.00237888888888889</v>
      </c>
      <c r="AY57" s="25" t="n">
        <f aca="false">S57-AF57-AG57</f>
        <v>0.00377107638888889</v>
      </c>
      <c r="AZ57" s="25" t="n">
        <f aca="false">T57-AF57-AG57</f>
        <v>0.00376115740740741</v>
      </c>
      <c r="BA57" s="25" t="n">
        <f aca="false">U57-AF57-AG57</f>
        <v>0.00428488425925926</v>
      </c>
      <c r="BB57" s="25" t="n">
        <f aca="false">V57-AF57-AG57</f>
        <v>0.00701233796296296</v>
      </c>
      <c r="BC57" s="25" t="n">
        <f aca="false">W57-AF57-AG57</f>
        <v>0.00244315972222222</v>
      </c>
      <c r="BD57" s="25" t="n">
        <f aca="false">X57-AF57-AG57</f>
        <v>0.00239466435185185</v>
      </c>
      <c r="BE57" s="25" t="n">
        <f aca="false">Y57-AF57-AG57</f>
        <v>0.00377903935185185</v>
      </c>
      <c r="BF57" s="25" t="n">
        <f aca="false">Z57-AF57-AG57</f>
        <v>0.0093421412037037</v>
      </c>
      <c r="BG57" s="17" t="n">
        <f aca="false">AA58-AF57</f>
        <v>0.00233936342592593</v>
      </c>
      <c r="BH57" s="17" t="n">
        <f aca="false">AA59-AF57</f>
        <v>0.00368251157407407</v>
      </c>
      <c r="BI57" s="17" t="n">
        <f aca="false">AA60-AF57</f>
        <v>0.0045494212962963</v>
      </c>
      <c r="BP57" s="26" t="n">
        <f aca="false">MIN(AI57:BF57)-BU57</f>
        <v>0.000940208333333333</v>
      </c>
      <c r="BU57" s="24" t="n">
        <v>2.31481481481481E-005</v>
      </c>
    </row>
    <row r="58" customFormat="false" ht="12.75" hidden="false" customHeight="false" outlineLevel="0" collapsed="false">
      <c r="B58" s="23" t="n">
        <v>54</v>
      </c>
      <c r="C58" s="25" t="n">
        <f aca="false">C57+Тайминг!C58</f>
        <v>0.0497893402777778</v>
      </c>
      <c r="D58" s="25" t="n">
        <f aca="false">D57+Тайминг!D58</f>
        <v>0.0497695023148148</v>
      </c>
      <c r="E58" s="25" t="n">
        <f aca="false">E57+Тайминг!E58</f>
        <v>0.0498080902777778</v>
      </c>
      <c r="F58" s="25" t="n">
        <f aca="false">F57+Тайминг!F58</f>
        <v>0.0498335069444444</v>
      </c>
      <c r="G58" s="25" t="n">
        <f aca="false">G57+Тайминг!G58</f>
        <v>0.0495731597222222</v>
      </c>
      <c r="H58" s="25" t="n">
        <f aca="false">H57+Тайминг!H58</f>
        <v>0.0496027083333333</v>
      </c>
      <c r="I58" s="25" t="n">
        <f aca="false">I57+Тайминг!I58</f>
        <v>0.0509949768518519</v>
      </c>
      <c r="J58" s="25" t="n">
        <f aca="false">J57+Тайминг!J58</f>
        <v>0.0496670023148148</v>
      </c>
      <c r="K58" s="25" t="n">
        <f aca="false">K57+Тайминг!K58</f>
        <v>0.0510259837962963</v>
      </c>
      <c r="L58" s="25" t="n">
        <f aca="false">L57+Тайминг!L58</f>
        <v>0.0509273032407407</v>
      </c>
      <c r="M58" s="25" t="n">
        <f aca="false">M57+Тайминг!M58</f>
        <v>0.0509342592592593</v>
      </c>
      <c r="N58" s="25" t="n">
        <f aca="false">N57+Тайминг!N58</f>
        <v>0.0510057175925926</v>
      </c>
      <c r="O58" s="25" t="n">
        <f aca="false">O57+Тайминг!O58</f>
        <v>0.050975162037037</v>
      </c>
      <c r="P58" s="25"/>
      <c r="Q58" s="25" t="n">
        <f aca="false">Q57+Тайминг!Q58</f>
        <v>0.0509567939814815</v>
      </c>
      <c r="R58" s="25" t="n">
        <f aca="false">R57+Тайминг!R58</f>
        <v>0.0509504976851852</v>
      </c>
      <c r="S58" s="25" t="n">
        <f aca="false">S57+Тайминг!S58</f>
        <v>0.0519570601851852</v>
      </c>
      <c r="T58" s="25" t="n">
        <f aca="false">T57+Тайминг!T58</f>
        <v>0.0519443287037037</v>
      </c>
      <c r="U58" s="25" t="n">
        <f aca="false">U57+Тайминг!U58</f>
        <v>0.0524249421296296</v>
      </c>
      <c r="V58" s="25" t="n">
        <f aca="false">V57+Тайминг!V58</f>
        <v>0.0552037731481481</v>
      </c>
      <c r="W58" s="25" t="n">
        <f aca="false">W57+Тайминг!W58</f>
        <v>0.0509807060185185</v>
      </c>
      <c r="X58" s="25" t="n">
        <f aca="false">X57+Тайминг!X58</f>
        <v>0.0509573726851852</v>
      </c>
      <c r="Y58" s="25" t="n">
        <f aca="false">Y57+Тайминг!Y58</f>
        <v>0.0519618287037037</v>
      </c>
      <c r="Z58" s="25" t="n">
        <f aca="false">Z57+Тайминг!Z58</f>
        <v>0.0574864699074074</v>
      </c>
      <c r="AA58" s="26" t="n">
        <f aca="false">MIN(C58:Z58)</f>
        <v>0.0495731597222222</v>
      </c>
      <c r="AE58" s="24" t="n">
        <v>0.000891203703703704</v>
      </c>
      <c r="AF58" s="17" t="n">
        <f aca="false">AE58+AF57</f>
        <v>0.048125</v>
      </c>
      <c r="AH58" s="23" t="n">
        <v>54</v>
      </c>
      <c r="AI58" s="25" t="n">
        <f aca="false">C58-AF58-AG58</f>
        <v>0.00166434027777778</v>
      </c>
      <c r="AJ58" s="25" t="n">
        <f aca="false">D58-AF58-AG58</f>
        <v>0.00164450231481482</v>
      </c>
      <c r="AK58" s="25" t="n">
        <f aca="false">E58-AF58-AG58</f>
        <v>0.00168309027777778</v>
      </c>
      <c r="AL58" s="25" t="n">
        <f aca="false">F58-AF58-AG58</f>
        <v>0.00170850694444444</v>
      </c>
      <c r="AM58" s="25" t="n">
        <f aca="false">G58-AF58-AG58</f>
        <v>0.00144815972222222</v>
      </c>
      <c r="AN58" s="25" t="n">
        <f aca="false">H58-AF58-AG58</f>
        <v>0.00147770833333333</v>
      </c>
      <c r="AO58" s="25" t="n">
        <f aca="false">I58-AF58-AG58</f>
        <v>0.00286997685185185</v>
      </c>
      <c r="AP58" s="25" t="n">
        <f aca="false">J58-AF58-AG58</f>
        <v>0.00154200231481482</v>
      </c>
      <c r="AQ58" s="25" t="n">
        <f aca="false">K58-AF58-AG58</f>
        <v>0.0029009837962963</v>
      </c>
      <c r="AR58" s="25" t="n">
        <f aca="false">L58-AF58-AG58</f>
        <v>0.00280230324074074</v>
      </c>
      <c r="AS58" s="25" t="n">
        <f aca="false">M58-AF58-AG58</f>
        <v>0.00280925925925926</v>
      </c>
      <c r="AT58" s="25" t="n">
        <f aca="false">N58-AF58-AG58</f>
        <v>0.00288071759259259</v>
      </c>
      <c r="AU58" s="25" t="n">
        <f aca="false">O58-AF58-AG58</f>
        <v>0.00285016203703704</v>
      </c>
      <c r="AV58" s="25"/>
      <c r="AW58" s="25" t="n">
        <f aca="false">Q58-AF58-AG58</f>
        <v>0.00283179398148148</v>
      </c>
      <c r="AX58" s="25" t="n">
        <f aca="false">R58-AF58-AG58</f>
        <v>0.00282549768518519</v>
      </c>
      <c r="AY58" s="25" t="n">
        <f aca="false">S58-AF58-AG58</f>
        <v>0.00383206018518519</v>
      </c>
      <c r="AZ58" s="25" t="n">
        <f aca="false">T58-AF58-AG58</f>
        <v>0.0038193287037037</v>
      </c>
      <c r="BA58" s="25" t="n">
        <f aca="false">U58-AF58-AG58</f>
        <v>0.00429994212962963</v>
      </c>
      <c r="BB58" s="25" t="n">
        <f aca="false">V58-AF58-AG58</f>
        <v>0.00707877314814815</v>
      </c>
      <c r="BC58" s="25" t="n">
        <f aca="false">W58-AF58-AG58</f>
        <v>0.00285570601851852</v>
      </c>
      <c r="BD58" s="25" t="n">
        <f aca="false">X58-AF58-AG58</f>
        <v>0.00283237268518519</v>
      </c>
      <c r="BE58" s="25" t="n">
        <f aca="false">Y58-AF58-AG58</f>
        <v>0.0038368287037037</v>
      </c>
      <c r="BF58" s="25" t="n">
        <f aca="false">Z58-AF58-AG58</f>
        <v>0.00936146990740741</v>
      </c>
      <c r="BG58" s="17" t="n">
        <f aca="false">AA59-AF58</f>
        <v>0.00279130787037037</v>
      </c>
      <c r="BH58" s="17" t="n">
        <f aca="false">AA60-AF58</f>
        <v>0.00365821759259259</v>
      </c>
      <c r="BI58" s="17" t="n">
        <f aca="false">AA61-AF58</f>
        <v>0.00452521990740741</v>
      </c>
      <c r="BP58" s="26" t="n">
        <f aca="false">MIN(AI58:BF58)-BU58</f>
        <v>0.00142501157407407</v>
      </c>
      <c r="BU58" s="24" t="n">
        <v>2.31481481481481E-005</v>
      </c>
    </row>
    <row r="59" customFormat="false" ht="12.75" hidden="false" customHeight="false" outlineLevel="0" collapsed="false">
      <c r="B59" s="23" t="n">
        <v>55</v>
      </c>
      <c r="C59" s="25" t="n">
        <f aca="false">C58+Тайминг!C59</f>
        <v>0.051027037037037</v>
      </c>
      <c r="D59" s="25" t="n">
        <f aca="false">D58+Тайминг!D59</f>
        <v>0.0510196643518519</v>
      </c>
      <c r="E59" s="25" t="n">
        <f aca="false">E58+Тайминг!E59</f>
        <v>0.0510431365740741</v>
      </c>
      <c r="F59" s="25" t="n">
        <f aca="false">F58+Тайминг!F59</f>
        <v>0.0510494791666667</v>
      </c>
      <c r="G59" s="25" t="n">
        <f aca="false">G58+Тайминг!G59</f>
        <v>0.0509163078703704</v>
      </c>
      <c r="H59" s="25" t="n">
        <f aca="false">H58+Тайминг!H59</f>
        <v>0.0509407638888889</v>
      </c>
      <c r="I59" s="25" t="n">
        <f aca="false">I58+Тайминг!I59</f>
        <v>0.0518841319444444</v>
      </c>
      <c r="J59" s="25" t="n">
        <f aca="false">J58+Тайминг!J59</f>
        <v>0.0509767013888889</v>
      </c>
      <c r="K59" s="25" t="n">
        <f aca="false">K58+Тайминг!K59</f>
        <v>0.0519446180555556</v>
      </c>
      <c r="L59" s="25" t="n">
        <f aca="false">L58+Тайминг!L59</f>
        <v>0.0518260763888889</v>
      </c>
      <c r="M59" s="25" t="n">
        <f aca="false">M58+Тайминг!M59</f>
        <v>0.0518415046296296</v>
      </c>
      <c r="N59" s="25" t="n">
        <f aca="false">N58+Тайминг!N59</f>
        <v>0.051907337962963</v>
      </c>
      <c r="O59" s="25" t="n">
        <f aca="false">O58+Тайминг!O59</f>
        <v>0.0518755208333333</v>
      </c>
      <c r="P59" s="25"/>
      <c r="Q59" s="25" t="n">
        <f aca="false">Q58+Тайминг!Q59</f>
        <v>0.0518721759259259</v>
      </c>
      <c r="R59" s="25" t="n">
        <f aca="false">R58+Тайминг!R59</f>
        <v>0.0518487268518518</v>
      </c>
      <c r="S59" s="25" t="n">
        <f aca="false">S58+Тайминг!S59</f>
        <v>0.0528897106481482</v>
      </c>
      <c r="T59" s="25" t="n">
        <f aca="false">T58+Тайминг!T59</f>
        <v>0.0528809259259259</v>
      </c>
      <c r="U59" s="25" t="n">
        <f aca="false">U58+Тайминг!U59</f>
        <v>0.0533275231481481</v>
      </c>
      <c r="V59" s="25" t="n">
        <f aca="false">V58+Тайминг!V59</f>
        <v>0.0561322106481482</v>
      </c>
      <c r="W59" s="25" t="n">
        <f aca="false">W58+Тайминг!W59</f>
        <v>0.0518828472222222</v>
      </c>
      <c r="X59" s="25" t="n">
        <f aca="false">X58+Тайминг!X59</f>
        <v>0.0518521412037037</v>
      </c>
      <c r="Y59" s="25" t="n">
        <f aca="false">Y58+Тайминг!Y59</f>
        <v>0.0529026388888889</v>
      </c>
      <c r="Z59" s="25" t="n">
        <f aca="false">Z58+Тайминг!Z59</f>
        <v>0.0583878703703704</v>
      </c>
      <c r="AA59" s="26" t="n">
        <f aca="false">MIN(C59:Z59)</f>
        <v>0.0509163078703704</v>
      </c>
      <c r="AE59" s="24" t="n">
        <v>0.000891203703703704</v>
      </c>
      <c r="AF59" s="17" t="n">
        <f aca="false">AE59+AF58</f>
        <v>0.0490162037037037</v>
      </c>
      <c r="AH59" s="23" t="n">
        <v>55</v>
      </c>
      <c r="AI59" s="25" t="n">
        <f aca="false">C59-AF59-AG59</f>
        <v>0.00201083333333333</v>
      </c>
      <c r="AJ59" s="25" t="n">
        <f aca="false">D59-AF59-AG59</f>
        <v>0.00200346064814815</v>
      </c>
      <c r="AK59" s="25" t="n">
        <f aca="false">E59-AF59-AG59</f>
        <v>0.00202693287037037</v>
      </c>
      <c r="AL59" s="25" t="n">
        <f aca="false">F59-AF59-AG59</f>
        <v>0.00203327546296296</v>
      </c>
      <c r="AM59" s="25" t="n">
        <f aca="false">G59-AF59-AG59</f>
        <v>0.00190010416666667</v>
      </c>
      <c r="AN59" s="25" t="n">
        <f aca="false">H59-AF59-AG59</f>
        <v>0.00192456018518519</v>
      </c>
      <c r="AO59" s="25" t="n">
        <f aca="false">I59-AF59-AG59</f>
        <v>0.00286792824074074</v>
      </c>
      <c r="AP59" s="25" t="n">
        <f aca="false">J59-AF59-AG59</f>
        <v>0.00196049768518519</v>
      </c>
      <c r="AQ59" s="25" t="n">
        <f aca="false">K59-AF59-AG59</f>
        <v>0.00292841435185185</v>
      </c>
      <c r="AR59" s="25" t="n">
        <f aca="false">L59-AF59-AG59</f>
        <v>0.00280987268518519</v>
      </c>
      <c r="AS59" s="25" t="n">
        <f aca="false">M59-AF59-AG59</f>
        <v>0.00282530092592593</v>
      </c>
      <c r="AT59" s="25" t="n">
        <f aca="false">N59-AF59-AG59</f>
        <v>0.00289113425925926</v>
      </c>
      <c r="AU59" s="25" t="n">
        <f aca="false">O59-AF59-AG59</f>
        <v>0.00285931712962963</v>
      </c>
      <c r="AV59" s="25"/>
      <c r="AW59" s="25" t="n">
        <f aca="false">Q59-AF59-AG59</f>
        <v>0.00285597222222222</v>
      </c>
      <c r="AX59" s="25" t="n">
        <f aca="false">R59-AF59-AG59</f>
        <v>0.00283252314814815</v>
      </c>
      <c r="AY59" s="25" t="n">
        <f aca="false">S59-AF59-AG59</f>
        <v>0.00387350694444444</v>
      </c>
      <c r="AZ59" s="25" t="n">
        <f aca="false">T59-AF59-AG59</f>
        <v>0.00386472222222222</v>
      </c>
      <c r="BA59" s="25" t="n">
        <f aca="false">U59-AF59-AG59</f>
        <v>0.00431131944444444</v>
      </c>
      <c r="BB59" s="25" t="n">
        <f aca="false">V59-AF59-AG59</f>
        <v>0.00711600694444444</v>
      </c>
      <c r="BC59" s="25" t="n">
        <f aca="false">W59-AF59-AG59</f>
        <v>0.00286664351851852</v>
      </c>
      <c r="BD59" s="25" t="n">
        <f aca="false">X59-AF59-AG59</f>
        <v>0.0028359375</v>
      </c>
      <c r="BE59" s="25" t="n">
        <f aca="false">Y59-AF59-AG59</f>
        <v>0.00388643518518519</v>
      </c>
      <c r="BF59" s="25" t="n">
        <f aca="false">Z59-AF59-AG59</f>
        <v>0.00937166666666667</v>
      </c>
      <c r="BG59" s="17" t="n">
        <f aca="false">AA60-AF59</f>
        <v>0.00276701388888889</v>
      </c>
      <c r="BH59" s="17" t="n">
        <f aca="false">AA61-AF59</f>
        <v>0.0036340162037037</v>
      </c>
      <c r="BI59" s="17" t="n">
        <f aca="false">AA62-AF59</f>
        <v>0.00449631944444445</v>
      </c>
      <c r="BP59" s="26" t="n">
        <f aca="false">MIN(AI59:BF59)-BU59</f>
        <v>0.00187695601851852</v>
      </c>
      <c r="BU59" s="24" t="n">
        <v>2.31481481481481E-005</v>
      </c>
    </row>
    <row r="60" customFormat="false" ht="12.75" hidden="false" customHeight="false" outlineLevel="0" collapsed="false">
      <c r="B60" s="23" t="n">
        <v>56</v>
      </c>
      <c r="C60" s="25" t="n">
        <f aca="false">C59+Тайминг!C60</f>
        <v>0.0519271875</v>
      </c>
      <c r="D60" s="25" t="n">
        <f aca="false">D59+Тайминг!D60</f>
        <v>0.0519140740740741</v>
      </c>
      <c r="E60" s="25" t="n">
        <f aca="false">E59+Тайминг!E60</f>
        <v>0.0519645023148148</v>
      </c>
      <c r="F60" s="25" t="n">
        <f aca="false">F59+Тайминг!F60</f>
        <v>0.0519581828703704</v>
      </c>
      <c r="G60" s="25" t="n">
        <f aca="false">G59+Тайминг!G60</f>
        <v>0.0517832175925926</v>
      </c>
      <c r="H60" s="25" t="n">
        <f aca="false">H59+Тайминг!H60</f>
        <v>0.0518175347222222</v>
      </c>
      <c r="I60" s="25" t="n">
        <f aca="false">I59+Тайминг!I60</f>
        <v>0.0527731365740741</v>
      </c>
      <c r="J60" s="25" t="n">
        <f aca="false">J59+Тайминг!J60</f>
        <v>0.0518630787037037</v>
      </c>
      <c r="K60" s="25" t="n">
        <f aca="false">K59+Тайминг!K60</f>
        <v>0.0528288194444444</v>
      </c>
      <c r="L60" s="25" t="n">
        <f aca="false">L59+Тайминг!L60</f>
        <v>0.0527113310185185</v>
      </c>
      <c r="M60" s="25" t="n">
        <f aca="false">M59+Тайминг!M60</f>
        <v>0.0527271180555556</v>
      </c>
      <c r="N60" s="25" t="n">
        <f aca="false">N59+Тайминг!N60</f>
        <v>0.0528059722222222</v>
      </c>
      <c r="O60" s="25" t="n">
        <f aca="false">O59+Тайминг!O60</f>
        <v>0.0527677314814815</v>
      </c>
      <c r="P60" s="25"/>
      <c r="Q60" s="25" t="n">
        <f aca="false">Q59+Тайминг!Q60</f>
        <v>0.0527666898148148</v>
      </c>
      <c r="R60" s="25" t="n">
        <f aca="false">R59+Тайминг!R60</f>
        <v>0.0527433449074074</v>
      </c>
      <c r="S60" s="25" t="n">
        <f aca="false">S59+Тайминг!S60</f>
        <v>0.0537975694444444</v>
      </c>
      <c r="T60" s="25" t="n">
        <f aca="false">T59+Тайминг!T60</f>
        <v>0.0537883217592593</v>
      </c>
      <c r="U60" s="25" t="n">
        <f aca="false">U59+Тайминг!U60</f>
        <v>0.0542330787037037</v>
      </c>
      <c r="V60" s="25" t="n">
        <f aca="false">V59+Тайминг!V60</f>
        <v>0.0570525810185185</v>
      </c>
      <c r="W60" s="25" t="n">
        <f aca="false">W59+Тайминг!W60</f>
        <v>0.0527822685185185</v>
      </c>
      <c r="X60" s="25" t="n">
        <f aca="false">X59+Тайминг!X60</f>
        <v>0.0527502662037037</v>
      </c>
      <c r="Y60" s="25" t="n">
        <f aca="false">Y59+Тайминг!Y60</f>
        <v>0.0538186921296296</v>
      </c>
      <c r="Z60" s="25" t="n">
        <f aca="false">Z59+Тайминг!Z60</f>
        <v>0.059295150462963</v>
      </c>
      <c r="AA60" s="26" t="n">
        <f aca="false">MIN(C60:Z60)</f>
        <v>0.0517832175925926</v>
      </c>
      <c r="AE60" s="24" t="n">
        <v>0.000891203703703704</v>
      </c>
      <c r="AF60" s="17" t="n">
        <f aca="false">AE60+AF59</f>
        <v>0.0499074074074074</v>
      </c>
      <c r="AH60" s="23" t="n">
        <v>56</v>
      </c>
      <c r="AI60" s="25" t="n">
        <f aca="false">C60-AF60-AG60</f>
        <v>0.00201978009259259</v>
      </c>
      <c r="AJ60" s="25" t="n">
        <f aca="false">D60-AF60-AG60</f>
        <v>0.00200666666666667</v>
      </c>
      <c r="AK60" s="25" t="n">
        <f aca="false">E60-AF60-AG60</f>
        <v>0.00205709490740741</v>
      </c>
      <c r="AL60" s="25" t="n">
        <f aca="false">F60-AF60-AG60</f>
        <v>0.00205077546296296</v>
      </c>
      <c r="AM60" s="25" t="n">
        <f aca="false">G60-AF60-AG60</f>
        <v>0.00187581018518519</v>
      </c>
      <c r="AN60" s="25" t="n">
        <f aca="false">H60-AF60-AG60</f>
        <v>0.00191012731481481</v>
      </c>
      <c r="AO60" s="25" t="n">
        <f aca="false">I60-AF60-AG60</f>
        <v>0.00286572916666667</v>
      </c>
      <c r="AP60" s="25" t="n">
        <f aca="false">J60-AF60-AG60</f>
        <v>0.0019556712962963</v>
      </c>
      <c r="AQ60" s="25" t="n">
        <f aca="false">K60-AF60-AG60</f>
        <v>0.00292141203703704</v>
      </c>
      <c r="AR60" s="25" t="n">
        <f aca="false">L60-AF60-AG60</f>
        <v>0.00280392361111111</v>
      </c>
      <c r="AS60" s="25" t="n">
        <f aca="false">M60-AF60-AG60</f>
        <v>0.00281971064814815</v>
      </c>
      <c r="AT60" s="25" t="n">
        <f aca="false">N60-AF60-AG60</f>
        <v>0.00289856481481481</v>
      </c>
      <c r="AU60" s="25" t="n">
        <f aca="false">O60-AF60-AG60</f>
        <v>0.00286032407407407</v>
      </c>
      <c r="AV60" s="25"/>
      <c r="AW60" s="25" t="n">
        <f aca="false">Q60-AF60-AG60</f>
        <v>0.00285928240740741</v>
      </c>
      <c r="AX60" s="25" t="n">
        <f aca="false">R60-AF60-AG60</f>
        <v>0.0028359375</v>
      </c>
      <c r="AY60" s="25" t="n">
        <f aca="false">S60-AF60-AG60</f>
        <v>0.00389016203703704</v>
      </c>
      <c r="AZ60" s="25" t="n">
        <f aca="false">T60-AF60-AG60</f>
        <v>0.00388091435185185</v>
      </c>
      <c r="BA60" s="25" t="n">
        <f aca="false">U60-AF60-AG60</f>
        <v>0.0043256712962963</v>
      </c>
      <c r="BB60" s="25" t="n">
        <f aca="false">V60-AF60-AG60</f>
        <v>0.00714517361111111</v>
      </c>
      <c r="BC60" s="25" t="n">
        <f aca="false">W60-AF60-AG60</f>
        <v>0.00287486111111111</v>
      </c>
      <c r="BD60" s="25" t="n">
        <f aca="false">X60-AF60-AG60</f>
        <v>0.0028428587962963</v>
      </c>
      <c r="BE60" s="25" t="n">
        <f aca="false">Y60-AF60-AG60</f>
        <v>0.00391128472222222</v>
      </c>
      <c r="BF60" s="25" t="n">
        <f aca="false">Z60-AF60-AG60</f>
        <v>0.00938774305555556</v>
      </c>
      <c r="BG60" s="17" t="n">
        <f aca="false">AA61-AF60</f>
        <v>0.0027428125</v>
      </c>
      <c r="BH60" s="17" t="n">
        <f aca="false">AA62-AF60</f>
        <v>0.00360511574074074</v>
      </c>
      <c r="BI60" s="17" t="n">
        <f aca="false">AA63-AF60</f>
        <v>0.00446800925925926</v>
      </c>
      <c r="BU60" s="24" t="n">
        <v>2.31481481481481E-005</v>
      </c>
    </row>
    <row r="61" customFormat="false" ht="12.75" hidden="false" customHeight="false" outlineLevel="0" collapsed="false">
      <c r="B61" s="23" t="n">
        <v>57</v>
      </c>
      <c r="C61" s="25" t="n">
        <f aca="false">C60+Тайминг!C61</f>
        <v>0.0528064930555556</v>
      </c>
      <c r="D61" s="25" t="n">
        <f aca="false">D60+Тайминг!D61</f>
        <v>0.0527903472222222</v>
      </c>
      <c r="E61" s="25" t="n">
        <f aca="false">E60+Тайминг!E61</f>
        <v>0.0528673263888889</v>
      </c>
      <c r="F61" s="25" t="n">
        <f aca="false">F60+Тайминг!F61</f>
        <v>0.0528412037037037</v>
      </c>
      <c r="G61" s="25" t="n">
        <f aca="false">G60+Тайминг!G61</f>
        <v>0.0526502199074074</v>
      </c>
      <c r="H61" s="25" t="n">
        <f aca="false">H60+Тайминг!H61</f>
        <v>0.0526857291666667</v>
      </c>
      <c r="I61" s="25" t="n">
        <f aca="false">I60+Тайминг!I61</f>
        <v>0.0536689583333333</v>
      </c>
      <c r="J61" s="25" t="n">
        <f aca="false">J60+Тайминг!J61</f>
        <v>0.0527431365740741</v>
      </c>
      <c r="K61" s="25" t="n">
        <f aca="false">K60+Тайминг!K61</f>
        <v>0.0537076388888889</v>
      </c>
      <c r="L61" s="25" t="n">
        <f aca="false">L60+Тайминг!L61</f>
        <v>0.0535945023148148</v>
      </c>
      <c r="M61" s="25" t="n">
        <f aca="false">M60+Тайминг!M61</f>
        <v>0.0536276967592593</v>
      </c>
      <c r="N61" s="25" t="n">
        <f aca="false">N60+Тайминг!N61</f>
        <v>0.0536974537037037</v>
      </c>
      <c r="O61" s="25" t="n">
        <f aca="false">O60+Тайминг!O61</f>
        <v>0.0536746643518519</v>
      </c>
      <c r="P61" s="25"/>
      <c r="Q61" s="25" t="n">
        <f aca="false">Q60+Тайминг!Q61</f>
        <v>0.0536648958333333</v>
      </c>
      <c r="R61" s="25" t="n">
        <f aca="false">R60+Тайминг!R61</f>
        <v>0.0536394212962963</v>
      </c>
      <c r="S61" s="25" t="n">
        <f aca="false">S60+Тайминг!S61</f>
        <v>0.0547002893518518</v>
      </c>
      <c r="T61" s="25" t="n">
        <f aca="false">T60+Тайминг!T61</f>
        <v>0.054692650462963</v>
      </c>
      <c r="U61" s="25" t="n">
        <f aca="false">U60+Тайминг!U61</f>
        <v>0.0551361689814815</v>
      </c>
      <c r="V61" s="25" t="n">
        <f aca="false">V60+Тайминг!V61</f>
        <v>0.0579623726851852</v>
      </c>
      <c r="W61" s="25" t="n">
        <f aca="false">W60+Тайминг!W61</f>
        <v>0.0536838310185185</v>
      </c>
      <c r="X61" s="25" t="n">
        <f aca="false">X60+Тайминг!X61</f>
        <v>0.0536427546296296</v>
      </c>
      <c r="Y61" s="25" t="n">
        <f aca="false">Y60+Тайминг!Y61</f>
        <v>0.054726400462963</v>
      </c>
      <c r="Z61" s="25" t="n">
        <f aca="false">Z60+Тайминг!Z61</f>
        <v>0.0602932638888889</v>
      </c>
      <c r="AA61" s="26" t="n">
        <f aca="false">MIN(C61:Z61)</f>
        <v>0.0526502199074074</v>
      </c>
      <c r="AE61" s="24" t="n">
        <v>0.000891203703703704</v>
      </c>
      <c r="AF61" s="17" t="n">
        <f aca="false">AE61+AF60</f>
        <v>0.0507986111111111</v>
      </c>
      <c r="AH61" s="23" t="n">
        <v>57</v>
      </c>
      <c r="AI61" s="25" t="n">
        <f aca="false">C61-AF61-AG61</f>
        <v>0.00200788194444444</v>
      </c>
      <c r="AJ61" s="25" t="n">
        <f aca="false">D61-AF61-AG61</f>
        <v>0.00199173611111111</v>
      </c>
      <c r="AK61" s="25" t="n">
        <f aca="false">E61-AF61-AG61</f>
        <v>0.00206871527777778</v>
      </c>
      <c r="AL61" s="25" t="n">
        <f aca="false">F61-AF61-AG61</f>
        <v>0.00204259259259259</v>
      </c>
      <c r="AM61" s="25" t="n">
        <f aca="false">G61-AF61-AG61</f>
        <v>0.0018516087962963</v>
      </c>
      <c r="AN61" s="25" t="n">
        <f aca="false">H61-AF61-AG61</f>
        <v>0.00188711805555556</v>
      </c>
      <c r="AO61" s="25" t="n">
        <f aca="false">I61-AF61-AG61</f>
        <v>0.00287034722222222</v>
      </c>
      <c r="AP61" s="25" t="n">
        <f aca="false">J61-AF61-AG61</f>
        <v>0.00194452546296296</v>
      </c>
      <c r="AQ61" s="25" t="n">
        <f aca="false">K61-AF61-AG61</f>
        <v>0.00290902777777778</v>
      </c>
      <c r="AR61" s="25" t="n">
        <f aca="false">L61-AF61-AG61</f>
        <v>0.0027958912037037</v>
      </c>
      <c r="AS61" s="25" t="n">
        <f aca="false">M61-AF61-AG61</f>
        <v>0.00282908564814815</v>
      </c>
      <c r="AT61" s="25" t="n">
        <f aca="false">N61-AF61-AG61</f>
        <v>0.00289884259259259</v>
      </c>
      <c r="AU61" s="25" t="n">
        <f aca="false">O61-AF61-AG61</f>
        <v>0.00287605324074074</v>
      </c>
      <c r="AV61" s="25"/>
      <c r="AW61" s="25" t="n">
        <f aca="false">Q61-AF61-AG61</f>
        <v>0.00286628472222222</v>
      </c>
      <c r="AX61" s="25" t="n">
        <f aca="false">R61-AF61-AG61</f>
        <v>0.00284081018518519</v>
      </c>
      <c r="AY61" s="25" t="n">
        <f aca="false">S61-AF61-AG61</f>
        <v>0.00390167824074074</v>
      </c>
      <c r="AZ61" s="25" t="n">
        <f aca="false">T61-AF61-AG61</f>
        <v>0.00389403935185185</v>
      </c>
      <c r="BA61" s="25" t="n">
        <f aca="false">U61-AF61-AG61</f>
        <v>0.00433755787037037</v>
      </c>
      <c r="BB61" s="25" t="n">
        <f aca="false">V61-AF61-AG61</f>
        <v>0.00716376157407407</v>
      </c>
      <c r="BC61" s="25" t="n">
        <f aca="false">W61-AF61-AG61</f>
        <v>0.00288521990740741</v>
      </c>
      <c r="BD61" s="25" t="n">
        <f aca="false">X61-AF61-AG61</f>
        <v>0.00284414351851852</v>
      </c>
      <c r="BE61" s="25" t="n">
        <f aca="false">Y61-AF61-AG61</f>
        <v>0.00392778935185185</v>
      </c>
      <c r="BF61" s="25" t="n">
        <f aca="false">Z61-AF61-AG61</f>
        <v>0.00949465277777778</v>
      </c>
      <c r="BG61" s="17" t="n">
        <f aca="false">AA62-AF61</f>
        <v>0.00271391203703704</v>
      </c>
      <c r="BH61" s="17" t="n">
        <f aca="false">AA63-AF61</f>
        <v>0.00357680555555556</v>
      </c>
      <c r="BI61" s="17" t="n">
        <f aca="false">AA64-AF61</f>
        <v>0.00443787037037037</v>
      </c>
      <c r="BU61" s="24" t="n">
        <v>2.31481481481481E-005</v>
      </c>
    </row>
    <row r="62" customFormat="false" ht="12.75" hidden="false" customHeight="false" outlineLevel="0" collapsed="false">
      <c r="B62" s="23" t="n">
        <v>58</v>
      </c>
      <c r="C62" s="25" t="n">
        <f aca="false">C61+Тайминг!C62</f>
        <v>0.0536846643518518</v>
      </c>
      <c r="D62" s="25" t="n">
        <f aca="false">D61+Тайминг!D62</f>
        <v>0.053681875</v>
      </c>
      <c r="E62" s="25" t="n">
        <f aca="false">E61+Тайминг!E62</f>
        <v>0.0537453240740741</v>
      </c>
      <c r="F62" s="25" t="n">
        <f aca="false">F61+Тайминг!F62</f>
        <v>0.053710462962963</v>
      </c>
      <c r="G62" s="25" t="n">
        <f aca="false">G61+Тайминг!G62</f>
        <v>0.0535125231481481</v>
      </c>
      <c r="H62" s="25" t="n">
        <f aca="false">H61+Тайминг!H62</f>
        <v>0.0535516666666667</v>
      </c>
      <c r="I62" s="25" t="n">
        <f aca="false">I61+Тайминг!I62</f>
        <v>0.0545657291666667</v>
      </c>
      <c r="J62" s="25" t="n">
        <f aca="false">J61+Тайминг!J62</f>
        <v>0.0536169444444444</v>
      </c>
      <c r="K62" s="25" t="n">
        <f aca="false">K61+Тайминг!K62</f>
        <v>0.0546000231481482</v>
      </c>
      <c r="L62" s="25" t="n">
        <f aca="false">L61+Тайминг!L62</f>
        <v>0.0544722685185185</v>
      </c>
      <c r="M62" s="25" t="n">
        <f aca="false">M61+Тайминг!M62</f>
        <v>0.0545035300925926</v>
      </c>
      <c r="N62" s="25" t="n">
        <f aca="false">N61+Тайминг!N62</f>
        <v>0.0545887847222222</v>
      </c>
      <c r="O62" s="25" t="n">
        <f aca="false">O61+Тайминг!O62</f>
        <v>0.0545757291666667</v>
      </c>
      <c r="P62" s="25"/>
      <c r="Q62" s="25" t="n">
        <f aca="false">Q61+Тайминг!Q62</f>
        <v>0.0545580208333333</v>
      </c>
      <c r="R62" s="25" t="n">
        <f aca="false">R61+Тайминг!R62</f>
        <v>0.0545234259259259</v>
      </c>
      <c r="S62" s="25" t="n">
        <f aca="false">S61+Тайминг!S62</f>
        <v>0.0556015740740741</v>
      </c>
      <c r="T62" s="25" t="n">
        <f aca="false">T61+Тайминг!T62</f>
        <v>0.0555933796296296</v>
      </c>
      <c r="U62" s="25" t="n">
        <f aca="false">U61+Тайминг!U62</f>
        <v>0.0560409953703704</v>
      </c>
      <c r="V62" s="25" t="n">
        <f aca="false">V61+Тайминг!V62</f>
        <v>0.058869537037037</v>
      </c>
      <c r="W62" s="25" t="n">
        <f aca="false">W61+Тайминг!W62</f>
        <v>0.0545822685185185</v>
      </c>
      <c r="X62" s="25" t="n">
        <f aca="false">X61+Тайминг!X62</f>
        <v>0.0545266435185185</v>
      </c>
      <c r="Y62" s="25" t="n">
        <f aca="false">Y61+Тайминг!Y62</f>
        <v>0.0556304976851852</v>
      </c>
      <c r="Z62" s="25" t="n">
        <f aca="false">Z61+Тайминг!Z62</f>
        <v>0.0614318865740741</v>
      </c>
      <c r="AA62" s="26" t="n">
        <f aca="false">MIN(C62:Z62)</f>
        <v>0.0535125231481481</v>
      </c>
      <c r="AE62" s="24" t="n">
        <v>0.000891203703703704</v>
      </c>
      <c r="AF62" s="17" t="n">
        <f aca="false">AE62+AF61</f>
        <v>0.0516898148148148</v>
      </c>
      <c r="AH62" s="23" t="n">
        <v>58</v>
      </c>
      <c r="AI62" s="25" t="n">
        <f aca="false">C62-AF62-AG62</f>
        <v>0.00199484953703704</v>
      </c>
      <c r="AJ62" s="25" t="n">
        <f aca="false">D62-AF62-AG62</f>
        <v>0.00199206018518519</v>
      </c>
      <c r="AK62" s="25" t="n">
        <f aca="false">E62-AF62-AG62</f>
        <v>0.00205550925925926</v>
      </c>
      <c r="AL62" s="25" t="n">
        <f aca="false">F62-AF62-AG62</f>
        <v>0.00202064814814815</v>
      </c>
      <c r="AM62" s="25" t="n">
        <f aca="false">G62-AF62-AG62</f>
        <v>0.00182270833333333</v>
      </c>
      <c r="AN62" s="25" t="n">
        <f aca="false">H62-AF62-AG62</f>
        <v>0.00186185185185185</v>
      </c>
      <c r="AO62" s="25" t="n">
        <f aca="false">I62-AF62-AG62</f>
        <v>0.00287591435185185</v>
      </c>
      <c r="AP62" s="25" t="n">
        <f aca="false">J62-AF62-AG62</f>
        <v>0.00192712962962963</v>
      </c>
      <c r="AQ62" s="25" t="n">
        <f aca="false">K62-AF62-AG62</f>
        <v>0.00291020833333333</v>
      </c>
      <c r="AR62" s="25" t="n">
        <f aca="false">L62-AF62-AG62</f>
        <v>0.0027824537037037</v>
      </c>
      <c r="AS62" s="25" t="n">
        <f aca="false">M62-AF62-AG62</f>
        <v>0.00281371527777778</v>
      </c>
      <c r="AT62" s="25" t="n">
        <f aca="false">N62-AF62-AG62</f>
        <v>0.00289896990740741</v>
      </c>
      <c r="AU62" s="25" t="n">
        <f aca="false">O62-AF62-AG62</f>
        <v>0.00288591435185185</v>
      </c>
      <c r="AV62" s="25"/>
      <c r="AW62" s="25" t="n">
        <f aca="false">Q62-AF62-AG62</f>
        <v>0.00286820601851852</v>
      </c>
      <c r="AX62" s="25" t="n">
        <f aca="false">R62-AF62-AG62</f>
        <v>0.00283361111111111</v>
      </c>
      <c r="AY62" s="25" t="n">
        <f aca="false">S62-AF62-AG62</f>
        <v>0.00391175925925926</v>
      </c>
      <c r="AZ62" s="25" t="n">
        <f aca="false">T62-AF62-AG62</f>
        <v>0.00390356481481481</v>
      </c>
      <c r="BA62" s="25" t="n">
        <f aca="false">U62-AF62-AG62</f>
        <v>0.00435118055555556</v>
      </c>
      <c r="BB62" s="25" t="n">
        <f aca="false">V62-AF62-AG62</f>
        <v>0.00717972222222222</v>
      </c>
      <c r="BC62" s="25" t="n">
        <f aca="false">W62-AF62-AG62</f>
        <v>0.0028924537037037</v>
      </c>
      <c r="BD62" s="25" t="n">
        <f aca="false">X62-AF62-AG62</f>
        <v>0.0028368287037037</v>
      </c>
      <c r="BE62" s="25" t="n">
        <f aca="false">Y62-AF62-AG62</f>
        <v>0.00394068287037037</v>
      </c>
      <c r="BF62" s="25" t="n">
        <f aca="false">Z62-AF62-AG62</f>
        <v>0.00974207175925926</v>
      </c>
      <c r="BG62" s="17" t="n">
        <f aca="false">AA63-AF62</f>
        <v>0.00268560185185185</v>
      </c>
      <c r="BH62" s="17" t="n">
        <f aca="false">AA64-AF62</f>
        <v>0.00354666666666667</v>
      </c>
      <c r="BI62" s="17" t="n">
        <f aca="false">AA65-AF62</f>
        <v>0.00440828703703704</v>
      </c>
      <c r="BU62" s="24" t="n">
        <v>2.31481481481481E-005</v>
      </c>
    </row>
    <row r="63" customFormat="false" ht="12.75" hidden="false" customHeight="false" outlineLevel="0" collapsed="false">
      <c r="B63" s="23" t="n">
        <v>59</v>
      </c>
      <c r="C63" s="25" t="n">
        <f aca="false">C62+Тайминг!C63</f>
        <v>0.0545678587962963</v>
      </c>
      <c r="D63" s="25" t="n">
        <f aca="false">D62+Тайминг!D63</f>
        <v>0.054558912037037</v>
      </c>
      <c r="E63" s="25" t="n">
        <f aca="false">E62+Тайминг!E63</f>
        <v>0.054622025462963</v>
      </c>
      <c r="F63" s="25" t="n">
        <f aca="false">F62+Тайминг!F63</f>
        <v>0.0545932638888889</v>
      </c>
      <c r="G63" s="25" t="n">
        <f aca="false">G62+Тайминг!G63</f>
        <v>0.0543754166666667</v>
      </c>
      <c r="H63" s="25" t="n">
        <f aca="false">H62+Тайминг!H63</f>
        <v>0.0544177199074074</v>
      </c>
      <c r="I63" s="25" t="n">
        <f aca="false">I62+Тайминг!I63</f>
        <v>0.0554854513888889</v>
      </c>
      <c r="J63" s="25" t="n">
        <f aca="false">J62+Тайминг!J63</f>
        <v>0.0544811458333333</v>
      </c>
      <c r="K63" s="25" t="n">
        <f aca="false">K62+Тайминг!K63</f>
        <v>0.0554941550925926</v>
      </c>
      <c r="L63" s="25" t="n">
        <f aca="false">L62+Тайминг!L63</f>
        <v>0.0553638425925926</v>
      </c>
      <c r="M63" s="25" t="n">
        <f aca="false">M62+Тайминг!M63</f>
        <v>0.0553791203703704</v>
      </c>
      <c r="N63" s="25" t="n">
        <f aca="false">N62+Тайминг!N63</f>
        <v>0.0554925462962963</v>
      </c>
      <c r="O63" s="25" t="n">
        <f aca="false">O62+Тайминг!O63</f>
        <v>0.0554732291666667</v>
      </c>
      <c r="P63" s="25"/>
      <c r="Q63" s="25" t="n">
        <f aca="false">Q62+Тайминг!Q63</f>
        <v>0.0554714351851852</v>
      </c>
      <c r="R63" s="25" t="n">
        <f aca="false">R62+Тайминг!R63</f>
        <v>0.0554098032407407</v>
      </c>
      <c r="S63" s="25" t="n">
        <f aca="false">S62+Тайминг!S63</f>
        <v>0.0564991782407407</v>
      </c>
      <c r="T63" s="25" t="n">
        <f aca="false">T62+Тайминг!T63</f>
        <v>0.0564918055555556</v>
      </c>
      <c r="U63" s="25" t="n">
        <f aca="false">U62+Тайминг!U63</f>
        <v>0.056945150462963</v>
      </c>
      <c r="V63" s="25" t="n">
        <f aca="false">V62+Тайминг!V63</f>
        <v>0.0597724189814815</v>
      </c>
      <c r="W63" s="25" t="n">
        <f aca="false">W62+Тайминг!W63</f>
        <v>0.0554785185185185</v>
      </c>
      <c r="X63" s="25" t="n">
        <f aca="false">X62+Тайминг!X63</f>
        <v>0.0554137615740741</v>
      </c>
      <c r="Y63" s="25" t="n">
        <f aca="false">Y62+Тайминг!Y63</f>
        <v>0.0565333796296296</v>
      </c>
      <c r="Z63" s="25" t="n">
        <f aca="false">Z62+Тайминг!Z63</f>
        <v>0.062357349537037</v>
      </c>
      <c r="AA63" s="26" t="n">
        <f aca="false">MIN(C63:Z63)</f>
        <v>0.0543754166666667</v>
      </c>
      <c r="AE63" s="24" t="n">
        <v>0.000891203703703704</v>
      </c>
      <c r="AF63" s="17" t="n">
        <f aca="false">AE63+AF62</f>
        <v>0.0525810185185185</v>
      </c>
      <c r="AH63" s="23" t="n">
        <v>59</v>
      </c>
      <c r="AI63" s="25" t="n">
        <f aca="false">C63-AF63-AG63</f>
        <v>0.00198684027777778</v>
      </c>
      <c r="AJ63" s="25" t="n">
        <f aca="false">D63-AF63-AG63</f>
        <v>0.00197789351851852</v>
      </c>
      <c r="AK63" s="25" t="n">
        <f aca="false">E63-AF63-AG63</f>
        <v>0.00204100694444444</v>
      </c>
      <c r="AL63" s="25" t="n">
        <f aca="false">F63-AF63-AG63</f>
        <v>0.00201224537037037</v>
      </c>
      <c r="AM63" s="25" t="n">
        <f aca="false">G63-AF63-AG63</f>
        <v>0.00179439814814815</v>
      </c>
      <c r="AN63" s="25" t="n">
        <f aca="false">H63-AF63-AG63</f>
        <v>0.00183670138888889</v>
      </c>
      <c r="AO63" s="25" t="n">
        <f aca="false">I63-AF63-AG63</f>
        <v>0.00290443287037037</v>
      </c>
      <c r="AP63" s="25" t="n">
        <f aca="false">J63-AF63-AG63</f>
        <v>0.00190012731481481</v>
      </c>
      <c r="AQ63" s="25" t="n">
        <f aca="false">K63-AF63-AG63</f>
        <v>0.00291313657407407</v>
      </c>
      <c r="AR63" s="25" t="n">
        <f aca="false">L63-AF63-AG63</f>
        <v>0.00278282407407407</v>
      </c>
      <c r="AS63" s="25" t="n">
        <f aca="false">M63-AF63-AG63</f>
        <v>0.00279810185185185</v>
      </c>
      <c r="AT63" s="25" t="n">
        <f aca="false">N63-AF63-AG63</f>
        <v>0.00291152777777778</v>
      </c>
      <c r="AU63" s="25" t="n">
        <f aca="false">O63-AF63-AG63</f>
        <v>0.00289221064814815</v>
      </c>
      <c r="AV63" s="25"/>
      <c r="AW63" s="25" t="n">
        <f aca="false">Q63-AF63-AG63</f>
        <v>0.00289041666666667</v>
      </c>
      <c r="AX63" s="25" t="n">
        <f aca="false">R63-AF63-AG63</f>
        <v>0.00282878472222222</v>
      </c>
      <c r="AY63" s="25" t="n">
        <f aca="false">S63-AF63-AG63</f>
        <v>0.00391815972222222</v>
      </c>
      <c r="AZ63" s="25" t="n">
        <f aca="false">T63-AF63-AG63</f>
        <v>0.00391078703703704</v>
      </c>
      <c r="BA63" s="25" t="n">
        <f aca="false">U63-AF63-AG63</f>
        <v>0.00436413194444444</v>
      </c>
      <c r="BB63" s="25" t="n">
        <f aca="false">V63-AF63-AG63</f>
        <v>0.00719140046296296</v>
      </c>
      <c r="BC63" s="25" t="n">
        <f aca="false">W63-AF63-AG63</f>
        <v>0.0028975</v>
      </c>
      <c r="BD63" s="25" t="n">
        <f aca="false">X63-AF63-AG63</f>
        <v>0.00283274305555556</v>
      </c>
      <c r="BE63" s="25" t="n">
        <f aca="false">Y63-AF63-AG63</f>
        <v>0.00395236111111111</v>
      </c>
      <c r="BF63" s="25" t="n">
        <f aca="false">Z63-AF63-AG63</f>
        <v>0.00977633101851852</v>
      </c>
      <c r="BG63" s="17" t="n">
        <f aca="false">AA64-AF63</f>
        <v>0.00265546296296296</v>
      </c>
      <c r="BH63" s="17" t="n">
        <f aca="false">AA65-AF63</f>
        <v>0.00351708333333333</v>
      </c>
      <c r="BI63" s="17" t="n">
        <f aca="false">AA66-AF63</f>
        <v>0.00438103009259259</v>
      </c>
      <c r="BU63" s="24" t="n">
        <v>2.31481481481481E-005</v>
      </c>
    </row>
    <row r="64" customFormat="false" ht="12.75" hidden="false" customHeight="false" outlineLevel="0" collapsed="false">
      <c r="B64" s="23" t="n">
        <v>60</v>
      </c>
      <c r="C64" s="25" t="n">
        <f aca="false">C63+Тайминг!C64</f>
        <v>0.0554452314814815</v>
      </c>
      <c r="D64" s="25" t="n">
        <f aca="false">D63+Тайминг!D64</f>
        <v>0.0554271759259259</v>
      </c>
      <c r="E64" s="25" t="n">
        <f aca="false">E63+Тайминг!E64</f>
        <v>0.0555066435185185</v>
      </c>
      <c r="F64" s="25" t="n">
        <f aca="false">F63+Тайминг!F64</f>
        <v>0.0554814930555556</v>
      </c>
      <c r="G64" s="25" t="n">
        <f aca="false">G63+Тайминг!G64</f>
        <v>0.0552364814814815</v>
      </c>
      <c r="H64" s="25" t="n">
        <f aca="false">H63+Тайминг!H64</f>
        <v>0.0552877777777778</v>
      </c>
      <c r="I64" s="25" t="n">
        <f aca="false">I63+Тайминг!I64</f>
        <v>0.0563868981481482</v>
      </c>
      <c r="J64" s="25" t="n">
        <f aca="false">J63+Тайминг!J64</f>
        <v>0.055345474537037</v>
      </c>
      <c r="K64" s="25" t="n">
        <f aca="false">K63+Тайминг!K64</f>
        <v>0.0563951041666667</v>
      </c>
      <c r="L64" s="25" t="n">
        <f aca="false">L63+Тайминг!L64</f>
        <v>0.0562392361111111</v>
      </c>
      <c r="M64" s="25" t="n">
        <f aca="false">M63+Тайминг!M64</f>
        <v>0.0562546296296296</v>
      </c>
      <c r="N64" s="25" t="n">
        <f aca="false">N63+Тайминг!N64</f>
        <v>0.0563886226851852</v>
      </c>
      <c r="O64" s="25" t="n">
        <f aca="false">O63+Тайминг!O64</f>
        <v>0.0563660763888889</v>
      </c>
      <c r="P64" s="25"/>
      <c r="Q64" s="25" t="n">
        <f aca="false">Q63+Тайминг!Q64</f>
        <v>0.0563649537037037</v>
      </c>
      <c r="R64" s="25" t="n">
        <f aca="false">R63+Тайминг!R64</f>
        <v>0.0562878819444444</v>
      </c>
      <c r="S64" s="25" t="n">
        <f aca="false">S63+Тайминг!S64</f>
        <v>0.057400625</v>
      </c>
      <c r="T64" s="25" t="n">
        <f aca="false">T63+Тайминг!T64</f>
        <v>0.0573936574074074</v>
      </c>
      <c r="U64" s="25" t="n">
        <f aca="false">U63+Тайминг!U64</f>
        <v>0.05785</v>
      </c>
      <c r="V64" s="25" t="n">
        <f aca="false">V63+Тайминг!V64</f>
        <v>0.0606769675925926</v>
      </c>
      <c r="W64" s="25" t="n">
        <f aca="false">W63+Тайминг!W64</f>
        <v>0.0563757523148148</v>
      </c>
      <c r="X64" s="25" t="n">
        <f aca="false">X63+Тайминг!X64</f>
        <v>0.0563002430555556</v>
      </c>
      <c r="Y64" s="25" t="n">
        <f aca="false">Y63+Тайминг!Y64</f>
        <v>0.057436400462963</v>
      </c>
      <c r="Z64" s="25" t="n">
        <f aca="false">Z63+Тайминг!Z64</f>
        <v>0.0632458564814815</v>
      </c>
      <c r="AA64" s="26" t="n">
        <f aca="false">MIN(C64:Z64)</f>
        <v>0.0552364814814815</v>
      </c>
      <c r="AE64" s="24" t="n">
        <v>0.000891203703703704</v>
      </c>
      <c r="AF64" s="17" t="n">
        <f aca="false">AE64+AF63</f>
        <v>0.0534722222222222</v>
      </c>
      <c r="AH64" s="23" t="n">
        <v>60</v>
      </c>
      <c r="AI64" s="25" t="n">
        <f aca="false">C64-AF64-AG64</f>
        <v>0.00197300925925926</v>
      </c>
      <c r="AJ64" s="25" t="n">
        <f aca="false">D64-AF64-AG64</f>
        <v>0.0019549537037037</v>
      </c>
      <c r="AK64" s="25" t="n">
        <f aca="false">E64-AF64-AG64</f>
        <v>0.0020344212962963</v>
      </c>
      <c r="AL64" s="25" t="n">
        <f aca="false">F64-AF64-AG64</f>
        <v>0.00200927083333333</v>
      </c>
      <c r="AM64" s="25" t="n">
        <f aca="false">G64-AF64-AG64</f>
        <v>0.00176425925925926</v>
      </c>
      <c r="AN64" s="25" t="n">
        <f aca="false">H64-AF64-AG64</f>
        <v>0.00181555555555556</v>
      </c>
      <c r="AO64" s="25" t="n">
        <f aca="false">I64-AF64-AG64</f>
        <v>0.00291467592592593</v>
      </c>
      <c r="AP64" s="25" t="n">
        <f aca="false">J64-AF64-AG64</f>
        <v>0.00187325231481481</v>
      </c>
      <c r="AQ64" s="25" t="n">
        <f aca="false">K64-AF64-AG64</f>
        <v>0.00292288194444444</v>
      </c>
      <c r="AR64" s="25" t="n">
        <f aca="false">L64-AF64-AG64</f>
        <v>0.00276701388888889</v>
      </c>
      <c r="AS64" s="25" t="n">
        <f aca="false">M64-AF64-AG64</f>
        <v>0.00278240740740741</v>
      </c>
      <c r="AT64" s="25" t="n">
        <f aca="false">N64-AF64-AG64</f>
        <v>0.00291640046296296</v>
      </c>
      <c r="AU64" s="25" t="n">
        <f aca="false">O64-AF64-AG64</f>
        <v>0.00289385416666667</v>
      </c>
      <c r="AV64" s="25"/>
      <c r="AW64" s="25" t="n">
        <f aca="false">Q64-AF64-AG64</f>
        <v>0.00289273148148148</v>
      </c>
      <c r="AX64" s="25" t="n">
        <f aca="false">R64-AF64-AG64</f>
        <v>0.00281565972222222</v>
      </c>
      <c r="AY64" s="25" t="n">
        <f aca="false">S64-AF64-AG64</f>
        <v>0.00392840277777778</v>
      </c>
      <c r="AZ64" s="25" t="n">
        <f aca="false">T64-AF64-AG64</f>
        <v>0.00392143518518519</v>
      </c>
      <c r="BA64" s="25" t="n">
        <f aca="false">U64-AF64-AG64</f>
        <v>0.00437777777777778</v>
      </c>
      <c r="BB64" s="25" t="n">
        <f aca="false">V64-AF64-AG64</f>
        <v>0.00720474537037037</v>
      </c>
      <c r="BC64" s="25" t="n">
        <f aca="false">W64-AF64-AG64</f>
        <v>0.00290353009259259</v>
      </c>
      <c r="BD64" s="25" t="n">
        <f aca="false">X64-AF64-AG64</f>
        <v>0.00282802083333333</v>
      </c>
      <c r="BE64" s="25" t="n">
        <f aca="false">Y64-AF64-AG64</f>
        <v>0.00396417824074074</v>
      </c>
      <c r="BF64" s="25" t="n">
        <f aca="false">Z64-AF64-AG64</f>
        <v>0.00977363425925926</v>
      </c>
      <c r="BG64" s="17" t="n">
        <f aca="false">AA65-AF64</f>
        <v>0.00262587962962963</v>
      </c>
      <c r="BH64" s="17" t="n">
        <f aca="false">AA66-AF64</f>
        <v>0.00348982638888889</v>
      </c>
      <c r="BI64" s="17" t="n">
        <f aca="false">AA67-AF64</f>
        <v>0.00435707175925926</v>
      </c>
      <c r="BU64" s="24" t="n">
        <v>2.31481481481481E-005</v>
      </c>
    </row>
    <row r="65" customFormat="false" ht="12.75" hidden="false" customHeight="false" outlineLevel="0" collapsed="false">
      <c r="B65" s="23" t="n">
        <v>61</v>
      </c>
      <c r="C65" s="25" t="n">
        <f aca="false">C64+Тайминг!C65</f>
        <v>0.0563099305555556</v>
      </c>
      <c r="D65" s="25" t="n">
        <f aca="false">D64+Тайминг!D65</f>
        <v>0.0562921875</v>
      </c>
      <c r="E65" s="25" t="n">
        <f aca="false">E64+Тайминг!E65</f>
        <v>0.0564003009259259</v>
      </c>
      <c r="F65" s="25" t="n">
        <f aca="false">F64+Тайминг!F65</f>
        <v>0.0563790046296296</v>
      </c>
      <c r="G65" s="25" t="n">
        <f aca="false">G64+Тайминг!G65</f>
        <v>0.0560981018518519</v>
      </c>
      <c r="H65" s="25" t="n">
        <f aca="false">H64+Тайминг!H65</f>
        <v>0.0561561111111111</v>
      </c>
      <c r="I65" s="25" t="n">
        <f aca="false">I64+Тайминг!I65</f>
        <v>0.0572794907407407</v>
      </c>
      <c r="J65" s="25" t="n">
        <f aca="false">J64+Тайминг!J65</f>
        <v>0.0562067592592593</v>
      </c>
      <c r="K65" s="25" t="n">
        <f aca="false">K64+Тайминг!K65</f>
        <v>0.0572957523148148</v>
      </c>
      <c r="L65" s="25" t="n">
        <f aca="false">L64+Тайминг!L65</f>
        <v>0.0571122337962963</v>
      </c>
      <c r="M65" s="25" t="n">
        <f aca="false">M64+Тайминг!M65</f>
        <v>0.0571245486111111</v>
      </c>
      <c r="N65" s="25" t="n">
        <f aca="false">N64+Тайминг!N65</f>
        <v>0.0572915162037037</v>
      </c>
      <c r="O65" s="25" t="n">
        <f aca="false">O64+Тайминг!O65</f>
        <v>0.0572483333333333</v>
      </c>
      <c r="P65" s="25"/>
      <c r="Q65" s="25" t="n">
        <f aca="false">Q64+Тайминг!Q65</f>
        <v>0.0572725578703704</v>
      </c>
      <c r="R65" s="25" t="n">
        <f aca="false">R64+Тайминг!R65</f>
        <v>0.0571758449074074</v>
      </c>
      <c r="S65" s="25" t="n">
        <f aca="false">S64+Тайминг!S65</f>
        <v>0.058299375</v>
      </c>
      <c r="T65" s="25" t="n">
        <f aca="false">T64+Тайминг!T65</f>
        <v>0.0582928819444444</v>
      </c>
      <c r="U65" s="25" t="n">
        <f aca="false">U64+Тайминг!U65</f>
        <v>0.0587559259259259</v>
      </c>
      <c r="V65" s="25" t="n">
        <f aca="false">V64+Тайминг!V65</f>
        <v>0.0615829282407407</v>
      </c>
      <c r="W65" s="25" t="n">
        <f aca="false">W64+Тайминг!W65</f>
        <v>0.0572766782407407</v>
      </c>
      <c r="X65" s="25" t="n">
        <f aca="false">X64+Тайминг!X65</f>
        <v>0.0571842939814815</v>
      </c>
      <c r="Y65" s="25" t="n">
        <f aca="false">Y64+Тайминг!Y65</f>
        <v>0.0583418865740741</v>
      </c>
      <c r="Z65" s="25" t="n">
        <f aca="false">Z64+Тайминг!Z65</f>
        <v>0.0641951967592593</v>
      </c>
      <c r="AA65" s="26" t="n">
        <f aca="false">MIN(C65:Z65)</f>
        <v>0.0560981018518519</v>
      </c>
      <c r="AE65" s="24" t="n">
        <v>0.000891203703703704</v>
      </c>
      <c r="AF65" s="17" t="n">
        <f aca="false">AE65+AF64</f>
        <v>0.0543634259259259</v>
      </c>
      <c r="AH65" s="23" t="n">
        <v>61</v>
      </c>
      <c r="AI65" s="25" t="n">
        <f aca="false">C65-AF65-AG65</f>
        <v>0.00194650462962963</v>
      </c>
      <c r="AJ65" s="25" t="n">
        <f aca="false">D65-AF65-AG65</f>
        <v>0.00192876157407407</v>
      </c>
      <c r="AK65" s="25" t="n">
        <f aca="false">E65-AF65-AG65</f>
        <v>0.002036875</v>
      </c>
      <c r="AL65" s="25" t="n">
        <f aca="false">F65-AF65-AG65</f>
        <v>0.0020155787037037</v>
      </c>
      <c r="AM65" s="25" t="n">
        <f aca="false">G65-AF65-AG65</f>
        <v>0.00173467592592593</v>
      </c>
      <c r="AN65" s="25" t="n">
        <f aca="false">H65-AF65-AG65</f>
        <v>0.00179268518518519</v>
      </c>
      <c r="AO65" s="25" t="n">
        <f aca="false">I65-AF65-AG65</f>
        <v>0.00291606481481482</v>
      </c>
      <c r="AP65" s="25" t="n">
        <f aca="false">J65-AF65-AG65</f>
        <v>0.00184333333333333</v>
      </c>
      <c r="AQ65" s="25" t="n">
        <f aca="false">K65-AF65-AG65</f>
        <v>0.00293232638888889</v>
      </c>
      <c r="AR65" s="25" t="n">
        <f aca="false">L65-AF65-AG65</f>
        <v>0.00274880787037037</v>
      </c>
      <c r="AS65" s="25" t="n">
        <f aca="false">M65-AF65-AG65</f>
        <v>0.00276112268518519</v>
      </c>
      <c r="AT65" s="25" t="n">
        <f aca="false">N65-AF65-AG65</f>
        <v>0.00292809027777778</v>
      </c>
      <c r="AU65" s="25" t="n">
        <f aca="false">O65-AF65-AG65</f>
        <v>0.00288490740740741</v>
      </c>
      <c r="AV65" s="25"/>
      <c r="AW65" s="25" t="n">
        <f aca="false">Q65-AF65-AG65</f>
        <v>0.00290913194444444</v>
      </c>
      <c r="AX65" s="25" t="n">
        <f aca="false">R65-AF65-AG65</f>
        <v>0.00281241898148148</v>
      </c>
      <c r="AY65" s="25" t="n">
        <f aca="false">S65-AF65-AG65</f>
        <v>0.00393594907407407</v>
      </c>
      <c r="AZ65" s="25" t="n">
        <f aca="false">T65-AF65-AG65</f>
        <v>0.00392945601851852</v>
      </c>
      <c r="BA65" s="25" t="n">
        <f aca="false">U65-AF65-AG65</f>
        <v>0.0043925</v>
      </c>
      <c r="BB65" s="25" t="n">
        <f aca="false">V65-AF65-AG65</f>
        <v>0.00721950231481482</v>
      </c>
      <c r="BC65" s="25" t="n">
        <f aca="false">W65-AF65-AG65</f>
        <v>0.00291325231481482</v>
      </c>
      <c r="BD65" s="25" t="n">
        <f aca="false">X65-AF65-AG65</f>
        <v>0.00282086805555556</v>
      </c>
      <c r="BE65" s="25" t="n">
        <f aca="false">Y65-AF65-AG65</f>
        <v>0.00397846064814815</v>
      </c>
      <c r="BF65" s="25" t="n">
        <f aca="false">Z65-AF65-AG65</f>
        <v>0.00983177083333333</v>
      </c>
      <c r="BG65" s="17" t="n">
        <f aca="false">AA66-AF65</f>
        <v>0.00259862268518519</v>
      </c>
      <c r="BH65" s="17" t="n">
        <f aca="false">AA67-AF65</f>
        <v>0.00346586805555556</v>
      </c>
      <c r="BI65" s="17" t="n">
        <f aca="false">AA68-AF65</f>
        <v>0.004326875</v>
      </c>
      <c r="BU65" s="24" t="n">
        <v>2.31481481481481E-005</v>
      </c>
    </row>
    <row r="66" customFormat="false" ht="12.75" hidden="false" customHeight="false" outlineLevel="0" collapsed="false">
      <c r="B66" s="23" t="n">
        <v>62</v>
      </c>
      <c r="C66" s="25" t="n">
        <f aca="false">C65+Тайминг!C66</f>
        <v>0.0571756712962963</v>
      </c>
      <c r="D66" s="25" t="n">
        <f aca="false">D65+Тайминг!D66</f>
        <v>0.0571635300925926</v>
      </c>
      <c r="E66" s="25" t="n">
        <f aca="false">E65+Тайминг!E66</f>
        <v>0.0573007291666667</v>
      </c>
      <c r="F66" s="25" t="n">
        <f aca="false">F65+Тайминг!F66</f>
        <v>0.0572844675925926</v>
      </c>
      <c r="G66" s="25" t="n">
        <f aca="false">G65+Тайминг!G66</f>
        <v>0.0569620486111111</v>
      </c>
      <c r="H66" s="25" t="n">
        <f aca="false">H65+Тайминг!H66</f>
        <v>0.0570161342592593</v>
      </c>
      <c r="I66" s="25" t="n">
        <f aca="false">I65+Тайминг!I66</f>
        <v>0.0581689236111111</v>
      </c>
      <c r="J66" s="25" t="n">
        <f aca="false">J65+Тайминг!J66</f>
        <v>0.0570658912037037</v>
      </c>
      <c r="K66" s="25" t="n">
        <f aca="false">K65+Тайминг!K66</f>
        <v>0.0581945486111111</v>
      </c>
      <c r="L66" s="25" t="n">
        <f aca="false">L65+Тайминг!L66</f>
        <v>0.0579878240740741</v>
      </c>
      <c r="M66" s="25" t="n">
        <f aca="false">M65+Тайминг!M66</f>
        <v>0.0579990625</v>
      </c>
      <c r="N66" s="25" t="n">
        <f aca="false">N65+Тайминг!N66</f>
        <v>0.0581815046296296</v>
      </c>
      <c r="O66" s="25" t="n">
        <f aca="false">O65+Тайминг!O66</f>
        <v>0.0581172453703704</v>
      </c>
      <c r="P66" s="25"/>
      <c r="Q66" s="25" t="n">
        <f aca="false">Q65+Тайминг!Q66</f>
        <v>0.0581612268518519</v>
      </c>
      <c r="R66" s="25" t="n">
        <f aca="false">R65+Тайминг!R66</f>
        <v>0.0580624768518519</v>
      </c>
      <c r="S66" s="25" t="n">
        <f aca="false">S65+Тайминг!S66</f>
        <v>0.0592028587962963</v>
      </c>
      <c r="T66" s="25" t="n">
        <f aca="false">T65+Тайминг!T66</f>
        <v>0.0591985185185185</v>
      </c>
      <c r="U66" s="25" t="n">
        <f aca="false">U65+Тайминг!U66</f>
        <v>0.0596568171296296</v>
      </c>
      <c r="V66" s="25" t="n">
        <f aca="false">V65+Тайминг!V66</f>
        <v>0.0624851967592593</v>
      </c>
      <c r="W66" s="25" t="n">
        <f aca="false">W65+Тайминг!W66</f>
        <v>0.0581642013888889</v>
      </c>
      <c r="X66" s="25" t="n">
        <f aca="false">X65+Тайминг!X66</f>
        <v>0.0580655208333333</v>
      </c>
      <c r="Y66" s="25" t="n">
        <f aca="false">Y65+Тайминг!Y66</f>
        <v>0.0592473148148148</v>
      </c>
      <c r="Z66" s="25" t="n">
        <f aca="false">Z65+Тайминг!Z66</f>
        <v>0.0651010300925926</v>
      </c>
      <c r="AA66" s="26" t="n">
        <f aca="false">MIN(C66:Z66)</f>
        <v>0.0569620486111111</v>
      </c>
      <c r="AE66" s="24" t="n">
        <v>0.000891203703703704</v>
      </c>
      <c r="AF66" s="17" t="n">
        <f aca="false">AE66+AF65</f>
        <v>0.0552546296296296</v>
      </c>
      <c r="AH66" s="23" t="n">
        <v>62</v>
      </c>
      <c r="AI66" s="25" t="n">
        <f aca="false">C66-AF66-AG66</f>
        <v>0.00192104166666667</v>
      </c>
      <c r="AJ66" s="25" t="n">
        <f aca="false">D66-AF66-AG66</f>
        <v>0.00190890046296296</v>
      </c>
      <c r="AK66" s="25" t="n">
        <f aca="false">E66-AF66-AG66</f>
        <v>0.00204609953703704</v>
      </c>
      <c r="AL66" s="25" t="n">
        <f aca="false">F66-AF66-AG66</f>
        <v>0.00202983796296296</v>
      </c>
      <c r="AM66" s="25" t="n">
        <f aca="false">G66-AF66-AG66</f>
        <v>0.00170741898148148</v>
      </c>
      <c r="AN66" s="25" t="n">
        <f aca="false">H66-AF66-AG66</f>
        <v>0.00176150462962963</v>
      </c>
      <c r="AO66" s="25" t="n">
        <f aca="false">I66-AF66-AG66</f>
        <v>0.00291429398148148</v>
      </c>
      <c r="AP66" s="25" t="n">
        <f aca="false">J66-AF66-AG66</f>
        <v>0.00181126157407407</v>
      </c>
      <c r="AQ66" s="25" t="n">
        <f aca="false">K66-AF66-AG66</f>
        <v>0.00293991898148148</v>
      </c>
      <c r="AR66" s="25" t="n">
        <f aca="false">L66-AF66-AG66</f>
        <v>0.00273319444444444</v>
      </c>
      <c r="AS66" s="25" t="n">
        <f aca="false">M66-AF66-AG66</f>
        <v>0.00274443287037037</v>
      </c>
      <c r="AT66" s="25" t="n">
        <f aca="false">N66-AF66-AG66</f>
        <v>0.002926875</v>
      </c>
      <c r="AU66" s="25" t="n">
        <f aca="false">O66-AF66-AG66</f>
        <v>0.00286261574074074</v>
      </c>
      <c r="AV66" s="25"/>
      <c r="AW66" s="25" t="n">
        <f aca="false">Q66-AF66-AG66</f>
        <v>0.00290659722222222</v>
      </c>
      <c r="AX66" s="25" t="n">
        <f aca="false">R66-AF66-AG66</f>
        <v>0.00280784722222222</v>
      </c>
      <c r="AY66" s="25" t="n">
        <f aca="false">S66-AF66-AG66</f>
        <v>0.00394822916666667</v>
      </c>
      <c r="AZ66" s="25" t="n">
        <f aca="false">T66-AF66-AG66</f>
        <v>0.00394388888888889</v>
      </c>
      <c r="BA66" s="25" t="n">
        <f aca="false">U66-AF66-AG66</f>
        <v>0.0044021875</v>
      </c>
      <c r="BB66" s="25" t="n">
        <f aca="false">V66-AF66-AG66</f>
        <v>0.00723056712962963</v>
      </c>
      <c r="BC66" s="25" t="n">
        <f aca="false">W66-AF66-AG66</f>
        <v>0.00290957175925926</v>
      </c>
      <c r="BD66" s="25" t="n">
        <f aca="false">X66-AF66-AG66</f>
        <v>0.0028108912037037</v>
      </c>
      <c r="BE66" s="25" t="n">
        <f aca="false">Y66-AF66-AG66</f>
        <v>0.00399268518518519</v>
      </c>
      <c r="BF66" s="25" t="n">
        <f aca="false">Z66-AF66-AG66</f>
        <v>0.00984640046296296</v>
      </c>
      <c r="BG66" s="17" t="n">
        <f aca="false">AA67-AF66</f>
        <v>0.00257466435185185</v>
      </c>
      <c r="BH66" s="17" t="n">
        <f aca="false">AA68-AF66</f>
        <v>0.0034356712962963</v>
      </c>
      <c r="BI66" s="17" t="n">
        <f aca="false">AA69-AF66</f>
        <v>0.00429916666666667</v>
      </c>
      <c r="BU66" s="24" t="n">
        <v>2.31481481481481E-005</v>
      </c>
    </row>
    <row r="67" customFormat="false" ht="12.75" hidden="false" customHeight="false" outlineLevel="0" collapsed="false">
      <c r="B67" s="23" t="n">
        <v>63</v>
      </c>
      <c r="C67" s="25" t="n">
        <f aca="false">C66+Тайминг!C67</f>
        <v>0.0580402662037037</v>
      </c>
      <c r="D67" s="25" t="n">
        <f aca="false">D66+Тайминг!D67</f>
        <v>0.0580229398148148</v>
      </c>
      <c r="E67" s="25" t="n">
        <f aca="false">E66+Тайминг!E67</f>
        <v>0.0581887384259259</v>
      </c>
      <c r="F67" s="25" t="n">
        <f aca="false">F66+Тайминг!F67</f>
        <v>0.0581710300925926</v>
      </c>
      <c r="G67" s="25" t="n">
        <f aca="false">G66+Тайминг!G67</f>
        <v>0.0578292939814815</v>
      </c>
      <c r="H67" s="25" t="n">
        <f aca="false">H66+Тайминг!H67</f>
        <v>0.0578787731481481</v>
      </c>
      <c r="I67" s="25" t="n">
        <f aca="false">I66+Тайминг!I67</f>
        <v>0.0590629976851852</v>
      </c>
      <c r="J67" s="25" t="n">
        <f aca="false">J66+Тайминг!J67</f>
        <v>0.0579257291666667</v>
      </c>
      <c r="K67" s="25" t="n">
        <f aca="false">K66+Тайминг!K67</f>
        <v>0.0590842013888889</v>
      </c>
      <c r="L67" s="25" t="n">
        <f aca="false">L66+Тайминг!L67</f>
        <v>0.058861099537037</v>
      </c>
      <c r="M67" s="25" t="n">
        <f aca="false">M66+Тайминг!M67</f>
        <v>0.0588771296296296</v>
      </c>
      <c r="N67" s="25" t="n">
        <f aca="false">N66+Тайминг!N67</f>
        <v>0.0590794907407407</v>
      </c>
      <c r="O67" s="25" t="n">
        <f aca="false">O66+Тайминг!O67</f>
        <v>0.0589888657407407</v>
      </c>
      <c r="P67" s="25"/>
      <c r="Q67" s="25" t="n">
        <f aca="false">Q66+Тайминг!Q67</f>
        <v>0.0590547222222222</v>
      </c>
      <c r="R67" s="25" t="n">
        <f aca="false">R66+Тайминг!R67</f>
        <v>0.0589402430555556</v>
      </c>
      <c r="S67" s="25" t="n">
        <f aca="false">S66+Тайминг!S67</f>
        <v>0.0601017824074074</v>
      </c>
      <c r="T67" s="25" t="n">
        <f aca="false">T66+Тайминг!T67</f>
        <v>0.0600941782407407</v>
      </c>
      <c r="U67" s="25" t="n">
        <f aca="false">U66+Тайминг!U67</f>
        <v>0.0605560069444444</v>
      </c>
      <c r="V67" s="25" t="n">
        <f aca="false">V66+Тайминг!V67</f>
        <v>0.0633930787037037</v>
      </c>
      <c r="W67" s="25" t="n">
        <f aca="false">W66+Тайминг!W67</f>
        <v>0.059057349537037</v>
      </c>
      <c r="X67" s="25" t="n">
        <f aca="false">X66+Тайминг!X67</f>
        <v>0.0589437384259259</v>
      </c>
      <c r="Y67" s="25" t="n">
        <f aca="false">Y66+Тайминг!Y67</f>
        <v>0.0601484722222222</v>
      </c>
      <c r="Z67" s="25"/>
      <c r="AA67" s="26" t="n">
        <f aca="false">MIN(C67:Z67)</f>
        <v>0.0578292939814815</v>
      </c>
      <c r="AE67" s="24" t="n">
        <v>0.000891203703703704</v>
      </c>
      <c r="AF67" s="17" t="n">
        <f aca="false">AE67+AF66</f>
        <v>0.0561458333333333</v>
      </c>
      <c r="AH67" s="23" t="n">
        <v>63</v>
      </c>
      <c r="AI67" s="25" t="n">
        <f aca="false">C67-AF67-AG67</f>
        <v>0.00189443287037037</v>
      </c>
      <c r="AJ67" s="25" t="n">
        <f aca="false">D67-AF67-AG67</f>
        <v>0.00187710648148148</v>
      </c>
      <c r="AK67" s="25" t="n">
        <f aca="false">E67-AF67-AG67</f>
        <v>0.00204290509259259</v>
      </c>
      <c r="AL67" s="25" t="n">
        <f aca="false">F67-AF67-AG67</f>
        <v>0.00202519675925926</v>
      </c>
      <c r="AM67" s="25" t="n">
        <f aca="false">G67-AF67-AG67</f>
        <v>0.00168346064814815</v>
      </c>
      <c r="AN67" s="25" t="n">
        <f aca="false">H67-AF67-AG67</f>
        <v>0.00173293981481481</v>
      </c>
      <c r="AO67" s="25" t="n">
        <f aca="false">I67-AF67-AG67</f>
        <v>0.00291716435185185</v>
      </c>
      <c r="AP67" s="25" t="n">
        <f aca="false">J67-AF67-AG67</f>
        <v>0.00177989583333333</v>
      </c>
      <c r="AQ67" s="25" t="n">
        <f aca="false">K67-AF67-AG67</f>
        <v>0.00293836805555556</v>
      </c>
      <c r="AR67" s="25" t="n">
        <f aca="false">L67-AF67-AG67</f>
        <v>0.0027152662037037</v>
      </c>
      <c r="AS67" s="25" t="n">
        <f aca="false">M67-AF67-AG67</f>
        <v>0.0027312962962963</v>
      </c>
      <c r="AT67" s="25" t="n">
        <f aca="false">N67-AF67-AG67</f>
        <v>0.00293365740740741</v>
      </c>
      <c r="AU67" s="25" t="n">
        <f aca="false">O67-AF67-AG67</f>
        <v>0.00284303240740741</v>
      </c>
      <c r="AV67" s="25"/>
      <c r="AW67" s="25" t="n">
        <f aca="false">Q67-AF67-AG67</f>
        <v>0.00290888888888889</v>
      </c>
      <c r="AX67" s="25" t="n">
        <f aca="false">R67-AF67-AG67</f>
        <v>0.00279440972222222</v>
      </c>
      <c r="AY67" s="25" t="n">
        <f aca="false">S67-AF67-AG67</f>
        <v>0.00395594907407407</v>
      </c>
      <c r="AZ67" s="25" t="n">
        <f aca="false">T67-AF67-AG67</f>
        <v>0.00394834490740741</v>
      </c>
      <c r="BA67" s="25" t="n">
        <f aca="false">U67-AF67-AG67</f>
        <v>0.00441017361111111</v>
      </c>
      <c r="BB67" s="25" t="n">
        <f aca="false">V67-AF67-AG67</f>
        <v>0.00724724537037037</v>
      </c>
      <c r="BC67" s="25" t="n">
        <f aca="false">W67-AF67-AG67</f>
        <v>0.0029115162037037</v>
      </c>
      <c r="BD67" s="25" t="n">
        <f aca="false">X67-AF67-AG67</f>
        <v>0.00279790509259259</v>
      </c>
      <c r="BE67" s="25" t="n">
        <f aca="false">Y67-AF67-AG67</f>
        <v>0.00400263888888889</v>
      </c>
      <c r="BF67" s="25"/>
      <c r="BG67" s="17" t="n">
        <f aca="false">AA68-AF67</f>
        <v>0.00254446759259259</v>
      </c>
      <c r="BH67" s="17" t="n">
        <f aca="false">AA69-AF67</f>
        <v>0.00340796296296296</v>
      </c>
      <c r="BI67" s="17" t="n">
        <f aca="false">AA70-AF67</f>
        <v>0.0042683912037037</v>
      </c>
      <c r="BU67" s="24" t="n">
        <v>2.31481481481481E-005</v>
      </c>
    </row>
    <row r="68" customFormat="false" ht="12.75" hidden="false" customHeight="false" outlineLevel="0" collapsed="false">
      <c r="B68" s="23" t="n">
        <v>64</v>
      </c>
      <c r="C68" s="25" t="n">
        <f aca="false">C67+Тайминг!C68</f>
        <v>0.0588995949074074</v>
      </c>
      <c r="D68" s="25" t="n">
        <f aca="false">D67+Тайминг!D68</f>
        <v>0.0588803703703704</v>
      </c>
      <c r="E68" s="25" t="n">
        <f aca="false">E67+Тайминг!E68</f>
        <v>0.0590751041666667</v>
      </c>
      <c r="F68" s="25" t="n">
        <f aca="false">F67+Тайминг!F68</f>
        <v>0.0590468171296296</v>
      </c>
      <c r="G68" s="25" t="n">
        <f aca="false">G67+Тайминг!G68</f>
        <v>0.0586903009259259</v>
      </c>
      <c r="H68" s="25" t="n">
        <f aca="false">H67+Тайминг!H68</f>
        <v>0.0587402777777778</v>
      </c>
      <c r="I68" s="25" t="n">
        <f aca="false">I67+Тайминг!I68</f>
        <v>0.0599517939814815</v>
      </c>
      <c r="J68" s="25" t="n">
        <f aca="false">J67+Тайминг!J68</f>
        <v>0.0587833217592593</v>
      </c>
      <c r="K68" s="25" t="n">
        <f aca="false">K67+Тайминг!K68</f>
        <v>0.0599687731481481</v>
      </c>
      <c r="L68" s="25" t="n">
        <f aca="false">L67+Тайминг!L68</f>
        <v>0.0597556365740741</v>
      </c>
      <c r="M68" s="25" t="n">
        <f aca="false">M67+Тайминг!M68</f>
        <v>0.0597757175925926</v>
      </c>
      <c r="N68" s="25" t="n">
        <f aca="false">N67+Тайминг!N68</f>
        <v>0.0599648958333333</v>
      </c>
      <c r="O68" s="25" t="n">
        <f aca="false">O67+Тайминг!O68</f>
        <v>0.0598568865740741</v>
      </c>
      <c r="P68" s="25"/>
      <c r="Q68" s="25" t="n">
        <f aca="false">Q67+Тайминг!Q68</f>
        <v>0.059949212962963</v>
      </c>
      <c r="R68" s="25" t="n">
        <f aca="false">R67+Тайминг!R68</f>
        <v>0.0598297569444444</v>
      </c>
      <c r="S68" s="25" t="n">
        <f aca="false">S67+Тайминг!S68</f>
        <v>0.0610014930555556</v>
      </c>
      <c r="T68" s="25" t="n">
        <f aca="false">T67+Тайминг!T68</f>
        <v>0.0609941782407407</v>
      </c>
      <c r="U68" s="25" t="n">
        <f aca="false">U67+Тайминг!U68</f>
        <v>0.0614564467592593</v>
      </c>
      <c r="V68" s="25" t="n">
        <f aca="false">V67+Тайминг!V68</f>
        <v>0.0642993402777778</v>
      </c>
      <c r="W68" s="25" t="n">
        <f aca="false">W67+Тайминг!W68</f>
        <v>0.0599759606481482</v>
      </c>
      <c r="X68" s="25" t="n">
        <f aca="false">X67+Тайминг!X68</f>
        <v>0.059812025462963</v>
      </c>
      <c r="Y68" s="25" t="n">
        <f aca="false">Y67+Тайминг!Y68</f>
        <v>0.061055150462963</v>
      </c>
      <c r="Z68" s="25"/>
      <c r="AA68" s="26" t="n">
        <f aca="false">MIN(C68:Z68)</f>
        <v>0.0586903009259259</v>
      </c>
      <c r="AE68" s="24" t="n">
        <v>0.000891203703703704</v>
      </c>
      <c r="AF68" s="17" t="n">
        <f aca="false">AE68+AF67</f>
        <v>0.057037037037037</v>
      </c>
      <c r="AH68" s="23" t="n">
        <v>64</v>
      </c>
      <c r="AI68" s="25" t="n">
        <f aca="false">C68-AF68-AG68</f>
        <v>0.00186255787037037</v>
      </c>
      <c r="AJ68" s="25" t="n">
        <f aca="false">D68-AF68-AG68</f>
        <v>0.00184333333333333</v>
      </c>
      <c r="AK68" s="25" t="n">
        <f aca="false">E68-AF68-AG68</f>
        <v>0.00203806712962963</v>
      </c>
      <c r="AL68" s="25" t="n">
        <f aca="false">F68-AF68-AG68</f>
        <v>0.00200978009259259</v>
      </c>
      <c r="AM68" s="25" t="n">
        <f aca="false">G68-AF68-AG68</f>
        <v>0.00165326388888889</v>
      </c>
      <c r="AN68" s="25" t="n">
        <f aca="false">H68-AF68-AG68</f>
        <v>0.00170324074074074</v>
      </c>
      <c r="AO68" s="25" t="n">
        <f aca="false">I68-AF68-AG68</f>
        <v>0.00291475694444444</v>
      </c>
      <c r="AP68" s="25" t="n">
        <f aca="false">J68-AF68-AG68</f>
        <v>0.00174628472222222</v>
      </c>
      <c r="AQ68" s="25" t="n">
        <f aca="false">K68-AF68-AG68</f>
        <v>0.00293173611111111</v>
      </c>
      <c r="AR68" s="25" t="n">
        <f aca="false">L68-AF68-AG68</f>
        <v>0.00271859953703704</v>
      </c>
      <c r="AS68" s="25" t="n">
        <f aca="false">M68-AF68-AG68</f>
        <v>0.00273868055555556</v>
      </c>
      <c r="AT68" s="25" t="n">
        <f aca="false">N68-AF68-AG68</f>
        <v>0.0029278587962963</v>
      </c>
      <c r="AU68" s="25" t="n">
        <f aca="false">O68-AF68-AG68</f>
        <v>0.00281984953703704</v>
      </c>
      <c r="AV68" s="25"/>
      <c r="AW68" s="25" t="n">
        <f aca="false">Q68-AF68-AG68</f>
        <v>0.00291217592592593</v>
      </c>
      <c r="AX68" s="25" t="n">
        <f aca="false">R68-AF68-AG68</f>
        <v>0.00279271990740741</v>
      </c>
      <c r="AY68" s="25" t="n">
        <f aca="false">S68-AF68-AG68</f>
        <v>0.00396445601851852</v>
      </c>
      <c r="AZ68" s="25" t="n">
        <f aca="false">T68-AF68-AG68</f>
        <v>0.0039571412037037</v>
      </c>
      <c r="BA68" s="25" t="n">
        <f aca="false">U68-AF68-AG68</f>
        <v>0.00441940972222222</v>
      </c>
      <c r="BB68" s="25" t="n">
        <f aca="false">V68-AF68-AG68</f>
        <v>0.00726230324074074</v>
      </c>
      <c r="BC68" s="25" t="n">
        <f aca="false">W68-AF68-AG68</f>
        <v>0.00293892361111111</v>
      </c>
      <c r="BD68" s="25" t="n">
        <f aca="false">X68-AF68-AG68</f>
        <v>0.00277498842592593</v>
      </c>
      <c r="BE68" s="25" t="n">
        <f aca="false">Y68-AF68-AG68</f>
        <v>0.00401811342592593</v>
      </c>
      <c r="BF68" s="25"/>
      <c r="BG68" s="17" t="n">
        <f aca="false">AA69-AF68</f>
        <v>0.00251675925925926</v>
      </c>
      <c r="BH68" s="17" t="n">
        <f aca="false">AA70-AF68</f>
        <v>0.0033771875</v>
      </c>
      <c r="BI68" s="17" t="n">
        <f aca="false">AA71-AF68</f>
        <v>0.00423753472222222</v>
      </c>
      <c r="BU68" s="24" t="n">
        <v>2.31481481481481E-005</v>
      </c>
    </row>
    <row r="69" customFormat="false" ht="12.75" hidden="false" customHeight="false" outlineLevel="0" collapsed="false">
      <c r="B69" s="23" t="n">
        <v>65</v>
      </c>
      <c r="C69" s="25" t="n">
        <f aca="false">C68+Тайминг!C69</f>
        <v>0.0597569907407407</v>
      </c>
      <c r="D69" s="25" t="n">
        <f aca="false">D68+Тайминг!D69</f>
        <v>0.0597363425925926</v>
      </c>
      <c r="E69" s="25" t="n">
        <f aca="false">E68+Тайминг!E69</f>
        <v>0.0599605787037037</v>
      </c>
      <c r="F69" s="25" t="n">
        <f aca="false">F68+Тайминг!F69</f>
        <v>0.0599054282407407</v>
      </c>
      <c r="G69" s="25" t="n">
        <f aca="false">G68+Тайминг!G69</f>
        <v>0.0595537962962963</v>
      </c>
      <c r="H69" s="25" t="n">
        <f aca="false">H68+Тайминг!H69</f>
        <v>0.0596001736111111</v>
      </c>
      <c r="I69" s="25" t="n">
        <f aca="false">I68+Тайминг!I69</f>
        <v>0.0608484375</v>
      </c>
      <c r="J69" s="25" t="n">
        <f aca="false">J68+Тайминг!J69</f>
        <v>0.0596395138888889</v>
      </c>
      <c r="K69" s="25" t="n">
        <f aca="false">K68+Тайминг!K69</f>
        <v>0.0608575925925926</v>
      </c>
      <c r="L69" s="25" t="n">
        <f aca="false">L68+Тайминг!L69</f>
        <v>0.0606395717592593</v>
      </c>
      <c r="M69" s="25" t="n">
        <f aca="false">M68+Тайминг!M69</f>
        <v>0.0606508333333333</v>
      </c>
      <c r="N69" s="25" t="n">
        <f aca="false">N68+Тайминг!N69</f>
        <v>0.0608556134259259</v>
      </c>
      <c r="O69" s="25" t="n">
        <f aca="false">O68+Тайминг!O69</f>
        <v>0.060730474537037</v>
      </c>
      <c r="P69" s="25"/>
      <c r="Q69" s="25" t="n">
        <f aca="false">Q68+Тайминг!Q69</f>
        <v>0.0608346875</v>
      </c>
      <c r="R69" s="25" t="n">
        <f aca="false">R68+Тайминг!R69</f>
        <v>0.0607095601851852</v>
      </c>
      <c r="S69" s="25" t="n">
        <f aca="false">S68+Тайминг!S69</f>
        <v>0.0618990046296296</v>
      </c>
      <c r="T69" s="25" t="n">
        <f aca="false">T68+Тайминг!T69</f>
        <v>0.0618926041666667</v>
      </c>
      <c r="U69" s="25" t="n">
        <f aca="false">U68+Тайминг!U69</f>
        <v>0.0623561458333333</v>
      </c>
      <c r="V69" s="25" t="n">
        <f aca="false">V68+Тайминг!V69</f>
        <v>0.0652012731481482</v>
      </c>
      <c r="W69" s="25" t="n">
        <f aca="false">W68+Тайминг!W69</f>
        <v>0.0609370717592593</v>
      </c>
      <c r="X69" s="25" t="n">
        <f aca="false">X68+Тайминг!X69</f>
        <v>0.0606771643518518</v>
      </c>
      <c r="Y69" s="25" t="n">
        <f aca="false">Y68+Тайминг!Y69</f>
        <v>0.0619581134259259</v>
      </c>
      <c r="Z69" s="25"/>
      <c r="AA69" s="26" t="n">
        <f aca="false">MIN(C69:Z69)</f>
        <v>0.0595537962962963</v>
      </c>
      <c r="AE69" s="24" t="n">
        <v>0.000891203703703704</v>
      </c>
      <c r="AF69" s="17" t="n">
        <f aca="false">AE69+AF68</f>
        <v>0.0579282407407407</v>
      </c>
      <c r="AH69" s="23" t="n">
        <v>65</v>
      </c>
      <c r="AI69" s="25" t="n">
        <f aca="false">C69-AF69-AG69</f>
        <v>0.00182875</v>
      </c>
      <c r="AJ69" s="25" t="n">
        <f aca="false">D69-AF69-AG69</f>
        <v>0.00180810185185185</v>
      </c>
      <c r="AK69" s="25" t="n">
        <f aca="false">E69-AF69-AG69</f>
        <v>0.00203233796296296</v>
      </c>
      <c r="AL69" s="25" t="n">
        <f aca="false">F69-AF69-AG69</f>
        <v>0.0019771875</v>
      </c>
      <c r="AM69" s="25" t="n">
        <f aca="false">G69-AF69-AG69</f>
        <v>0.00162555555555556</v>
      </c>
      <c r="AN69" s="25" t="n">
        <f aca="false">H69-AF69-AG69</f>
        <v>0.00167193287037037</v>
      </c>
      <c r="AO69" s="25" t="n">
        <f aca="false">I69-AF69-AG69</f>
        <v>0.00292019675925926</v>
      </c>
      <c r="AP69" s="25" t="n">
        <f aca="false">J69-AF69-AG69</f>
        <v>0.00171127314814815</v>
      </c>
      <c r="AQ69" s="25" t="n">
        <f aca="false">K69-AF69-AG69</f>
        <v>0.00292935185185185</v>
      </c>
      <c r="AR69" s="25" t="n">
        <f aca="false">L69-AF69-AG69</f>
        <v>0.00271133101851852</v>
      </c>
      <c r="AS69" s="25" t="n">
        <f aca="false">M69-AF69-AG69</f>
        <v>0.00272259259259259</v>
      </c>
      <c r="AT69" s="25" t="n">
        <f aca="false">N69-AF69-AG69</f>
        <v>0.00292737268518519</v>
      </c>
      <c r="AU69" s="25" t="n">
        <f aca="false">O69-AF69-AG69</f>
        <v>0.0028022337962963</v>
      </c>
      <c r="AV69" s="25"/>
      <c r="AW69" s="25" t="n">
        <f aca="false">Q69-AF69-AG69</f>
        <v>0.00290644675925926</v>
      </c>
      <c r="AX69" s="25" t="n">
        <f aca="false">R69-AF69-AG69</f>
        <v>0.00278131944444444</v>
      </c>
      <c r="AY69" s="25" t="n">
        <f aca="false">S69-AF69-AG69</f>
        <v>0.00397076388888889</v>
      </c>
      <c r="AZ69" s="25" t="n">
        <f aca="false">T69-AF69-AG69</f>
        <v>0.00396436342592593</v>
      </c>
      <c r="BA69" s="25" t="n">
        <f aca="false">U69-AF69-AG69</f>
        <v>0.00442790509259259</v>
      </c>
      <c r="BB69" s="25" t="n">
        <f aca="false">V69-AF69-AG69</f>
        <v>0.00727303240740741</v>
      </c>
      <c r="BC69" s="25" t="n">
        <f aca="false">W69-AF69-AG69</f>
        <v>0.00300883101851852</v>
      </c>
      <c r="BD69" s="25" t="n">
        <f aca="false">X69-AF69-AG69</f>
        <v>0.00274892361111111</v>
      </c>
      <c r="BE69" s="25" t="n">
        <f aca="false">Y69-AF69-AG69</f>
        <v>0.00402987268518519</v>
      </c>
      <c r="BF69" s="25"/>
      <c r="BG69" s="17" t="n">
        <f aca="false">AA70-AF69</f>
        <v>0.0024859837962963</v>
      </c>
      <c r="BH69" s="17" t="n">
        <f aca="false">AA71-AF69</f>
        <v>0.00334633101851852</v>
      </c>
      <c r="BI69" s="17" t="n">
        <f aca="false">AA72-AF69</f>
        <v>0.00420614583333333</v>
      </c>
      <c r="BU69" s="24" t="n">
        <v>2.31481481481481E-005</v>
      </c>
    </row>
    <row r="70" customFormat="false" ht="12.75" hidden="false" customHeight="false" outlineLevel="0" collapsed="false">
      <c r="B70" s="23" t="n">
        <v>66</v>
      </c>
      <c r="C70" s="25" t="n">
        <f aca="false">C69+Тайминг!C70</f>
        <v>0.0606137847222222</v>
      </c>
      <c r="D70" s="25" t="n">
        <f aca="false">D69+Тайминг!D70</f>
        <v>0.060591099537037</v>
      </c>
      <c r="E70" s="25" t="n">
        <f aca="false">E69+Тайминг!E70</f>
        <v>0.0608440277777778</v>
      </c>
      <c r="F70" s="25" t="n">
        <f aca="false">F69+Тайминг!F70</f>
        <v>0.0607706597222222</v>
      </c>
      <c r="G70" s="25" t="n">
        <f aca="false">G69+Тайминг!G70</f>
        <v>0.060414224537037</v>
      </c>
      <c r="H70" s="25" t="n">
        <f aca="false">H69+Тайминг!H70</f>
        <v>0.0604614930555556</v>
      </c>
      <c r="I70" s="25" t="n">
        <f aca="false">I69+Тайминг!I70</f>
        <v>0.0617271875</v>
      </c>
      <c r="J70" s="25" t="n">
        <f aca="false">J69+Тайминг!J70</f>
        <v>0.0604957986111111</v>
      </c>
      <c r="K70" s="25" t="n">
        <f aca="false">K69+Тайминг!K70</f>
        <v>0.0617407986111111</v>
      </c>
      <c r="L70" s="25" t="n">
        <f aca="false">L69+Тайминг!L70</f>
        <v>0.0615146296296296</v>
      </c>
      <c r="M70" s="25" t="n">
        <f aca="false">M69+Тайминг!M70</f>
        <v>0.0615242939814815</v>
      </c>
      <c r="N70" s="25" t="n">
        <f aca="false">N69+Тайминг!N70</f>
        <v>0.0617352430555556</v>
      </c>
      <c r="O70" s="25" t="n">
        <f aca="false">O69+Тайминг!O70</f>
        <v>0.0616035069444444</v>
      </c>
      <c r="P70" s="25"/>
      <c r="Q70" s="25" t="n">
        <f aca="false">Q69+Тайминг!Q70</f>
        <v>0.0617153009259259</v>
      </c>
      <c r="R70" s="25" t="n">
        <f aca="false">R69+Тайминг!R70</f>
        <v>0.0615897916666667</v>
      </c>
      <c r="S70" s="25" t="n">
        <f aca="false">S69+Тайминг!S70</f>
        <v>0.062797650462963</v>
      </c>
      <c r="T70" s="25" t="n">
        <f aca="false">T69+Тайминг!T70</f>
        <v>0.0627895833333333</v>
      </c>
      <c r="U70" s="25"/>
      <c r="V70" s="25" t="n">
        <f aca="false">V69+Тайминг!V70</f>
        <v>0.0661009375</v>
      </c>
      <c r="W70" s="25" t="n">
        <f aca="false">W69+Тайминг!W70</f>
        <v>0.0618075578703704</v>
      </c>
      <c r="X70" s="25" t="n">
        <f aca="false">X69+Тайминг!X70</f>
        <v>0.0615434953703704</v>
      </c>
      <c r="Y70" s="25" t="n">
        <f aca="false">Y69+Тайминг!Y70</f>
        <v>0.0628573611111111</v>
      </c>
      <c r="Z70" s="25"/>
      <c r="AA70" s="26" t="n">
        <f aca="false">MIN(C70:Z70)</f>
        <v>0.060414224537037</v>
      </c>
      <c r="AE70" s="24" t="n">
        <v>0.000891203703703704</v>
      </c>
      <c r="AF70" s="17" t="n">
        <f aca="false">AE70+AF69</f>
        <v>0.0588194444444444</v>
      </c>
      <c r="AH70" s="23" t="n">
        <v>66</v>
      </c>
      <c r="AI70" s="25" t="n">
        <f aca="false">C70-AF70-AG70</f>
        <v>0.00179434027777778</v>
      </c>
      <c r="AJ70" s="25" t="n">
        <f aca="false">D70-AF70-AG70</f>
        <v>0.00177165509259259</v>
      </c>
      <c r="AK70" s="25" t="n">
        <f aca="false">E70-AF70-AG70</f>
        <v>0.00202458333333333</v>
      </c>
      <c r="AL70" s="25" t="n">
        <f aca="false">F70-AF70-AG70</f>
        <v>0.00195121527777778</v>
      </c>
      <c r="AM70" s="25" t="n">
        <f aca="false">G70-AF70-AG70</f>
        <v>0.00159478009259259</v>
      </c>
      <c r="AN70" s="25" t="n">
        <f aca="false">H70-AF70-AG70</f>
        <v>0.00164204861111111</v>
      </c>
      <c r="AO70" s="25" t="n">
        <f aca="false">I70-AF70-AG70</f>
        <v>0.00290774305555556</v>
      </c>
      <c r="AP70" s="25" t="n">
        <f aca="false">J70-AF70-AG70</f>
        <v>0.00167635416666667</v>
      </c>
      <c r="AQ70" s="25" t="n">
        <f aca="false">K70-AF70-AG70</f>
        <v>0.00292135416666667</v>
      </c>
      <c r="AR70" s="25" t="n">
        <f aca="false">L70-AF70-AG70</f>
        <v>0.00269518518518519</v>
      </c>
      <c r="AS70" s="25" t="n">
        <f aca="false">M70-AF70-AG70</f>
        <v>0.00270484953703704</v>
      </c>
      <c r="AT70" s="25" t="n">
        <f aca="false">N70-AF70-AG70</f>
        <v>0.00291579861111111</v>
      </c>
      <c r="AU70" s="25" t="n">
        <f aca="false">O70-AF70-AG70</f>
        <v>0.0027840625</v>
      </c>
      <c r="AV70" s="25"/>
      <c r="AW70" s="25" t="n">
        <f aca="false">Q70-AF70-AG70</f>
        <v>0.00289585648148148</v>
      </c>
      <c r="AX70" s="25" t="n">
        <f aca="false">R70-AF70-AG70</f>
        <v>0.00277034722222222</v>
      </c>
      <c r="AY70" s="25" t="n">
        <f aca="false">S70-AF70-AG70</f>
        <v>0.00397820601851852</v>
      </c>
      <c r="AZ70" s="25" t="n">
        <f aca="false">T70-AF70-AG70</f>
        <v>0.00397013888888889</v>
      </c>
      <c r="BA70" s="25"/>
      <c r="BB70" s="25" t="n">
        <f aca="false">V70-AF70-AG70</f>
        <v>0.00728149305555556</v>
      </c>
      <c r="BC70" s="25" t="n">
        <f aca="false">W70-AF70-AG70</f>
        <v>0.00298811342592593</v>
      </c>
      <c r="BD70" s="25" t="n">
        <f aca="false">X70-AF70-AG70</f>
        <v>0.00272405092592593</v>
      </c>
      <c r="BE70" s="25" t="n">
        <f aca="false">Y70-AF70-AG70</f>
        <v>0.00403791666666667</v>
      </c>
      <c r="BF70" s="25"/>
      <c r="BG70" s="17" t="n">
        <f aca="false">AA71-AF70</f>
        <v>0.00245512731481481</v>
      </c>
      <c r="BH70" s="17" t="n">
        <f aca="false">AA72-AF70</f>
        <v>0.00331494212962963</v>
      </c>
      <c r="BI70" s="17" t="n">
        <f aca="false">AA73-AF70</f>
        <v>0.00417633101851852</v>
      </c>
      <c r="BU70" s="24" t="n">
        <v>2.31481481481481E-005</v>
      </c>
    </row>
    <row r="71" customFormat="false" ht="12.75" hidden="false" customHeight="false" outlineLevel="0" collapsed="false">
      <c r="B71" s="23" t="n">
        <v>67</v>
      </c>
      <c r="C71" s="25" t="n">
        <f aca="false">C70+Тайминг!C71</f>
        <v>0.0614731944444444</v>
      </c>
      <c r="D71" s="25" t="n">
        <f aca="false">D70+Тайминг!D71</f>
        <v>0.0614487615740741</v>
      </c>
      <c r="E71" s="25" t="n">
        <f aca="false">E70+Тайминг!E71</f>
        <v>0.0617228935185185</v>
      </c>
      <c r="F71" s="25" t="n">
        <f aca="false">F70+Тайминг!F71</f>
        <v>0.0616459143518519</v>
      </c>
      <c r="G71" s="25" t="n">
        <f aca="false">G70+Тайминг!G71</f>
        <v>0.0612745717592593</v>
      </c>
      <c r="H71" s="25" t="n">
        <f aca="false">H70+Тайминг!H71</f>
        <v>0.0613218518518519</v>
      </c>
      <c r="I71" s="25" t="n">
        <f aca="false">I70+Тайминг!I71</f>
        <v>0.0626184490740741</v>
      </c>
      <c r="J71" s="25" t="n">
        <f aca="false">J70+Тайминг!J71</f>
        <v>0.0613506018518519</v>
      </c>
      <c r="K71" s="25" t="n">
        <f aca="false">K70+Тайминг!K71</f>
        <v>0.0626233912037037</v>
      </c>
      <c r="L71" s="25" t="n">
        <f aca="false">L70+Тайминг!L71</f>
        <v>0.0623863194444444</v>
      </c>
      <c r="M71" s="25" t="n">
        <f aca="false">M70+Тайминг!M71</f>
        <v>0.0623995486111111</v>
      </c>
      <c r="N71" s="25" t="n">
        <f aca="false">N70+Тайминг!N71</f>
        <v>0.06261875</v>
      </c>
      <c r="O71" s="25" t="n">
        <f aca="false">O70+Тайминг!O71</f>
        <v>0.0624743402777778</v>
      </c>
      <c r="P71" s="25"/>
      <c r="Q71" s="25" t="n">
        <f aca="false">Q70+Тайминг!Q71</f>
        <v>0.0626094328703704</v>
      </c>
      <c r="R71" s="25" t="n">
        <f aca="false">R70+Тайминг!R71</f>
        <v>0.062469375</v>
      </c>
      <c r="S71" s="25" t="n">
        <f aca="false">S70+Тайминг!S71</f>
        <v>0.0636962962962963</v>
      </c>
      <c r="T71" s="25" t="n">
        <f aca="false">T70+Тайминг!T71</f>
        <v>0.0636865277777778</v>
      </c>
      <c r="U71" s="25"/>
      <c r="V71" s="25" t="n">
        <f aca="false">V70+Тайминг!V71</f>
        <v>0.0670012384259259</v>
      </c>
      <c r="W71" s="25" t="n">
        <f aca="false">W70+Тайминг!W71</f>
        <v>0.062679212962963</v>
      </c>
      <c r="X71" s="25" t="n">
        <f aca="false">X70+Тайминг!X71</f>
        <v>0.0624089930555556</v>
      </c>
      <c r="Y71" s="25" t="n">
        <f aca="false">Y70+Тайминг!Y71</f>
        <v>0.0637569560185185</v>
      </c>
      <c r="Z71" s="25"/>
      <c r="AA71" s="26" t="n">
        <f aca="false">MIN(C71:Z71)</f>
        <v>0.0612745717592593</v>
      </c>
      <c r="AE71" s="24" t="n">
        <v>0.000891203703703704</v>
      </c>
      <c r="AF71" s="17" t="n">
        <f aca="false">AE71+AF70</f>
        <v>0.0597106481481482</v>
      </c>
      <c r="AH71" s="23" t="n">
        <v>67</v>
      </c>
      <c r="AI71" s="25" t="n">
        <f aca="false">C71-AF71-AG71</f>
        <v>0.0017625462962963</v>
      </c>
      <c r="AJ71" s="25" t="n">
        <f aca="false">D71-AF71-AG71</f>
        <v>0.00173811342592593</v>
      </c>
      <c r="AK71" s="25" t="n">
        <f aca="false">E71-AF71-AG71</f>
        <v>0.00201224537037037</v>
      </c>
      <c r="AL71" s="25" t="n">
        <f aca="false">F71-AF71-AG71</f>
        <v>0.0019352662037037</v>
      </c>
      <c r="AM71" s="25" t="n">
        <f aca="false">G71-AF71-AG71</f>
        <v>0.00156392361111111</v>
      </c>
      <c r="AN71" s="25" t="n">
        <f aca="false">H71-AF71-AG71</f>
        <v>0.0016112037037037</v>
      </c>
      <c r="AO71" s="25" t="n">
        <f aca="false">I71-AF71-AG71</f>
        <v>0.00290780092592593</v>
      </c>
      <c r="AP71" s="25" t="n">
        <f aca="false">J71-AF71-AG71</f>
        <v>0.0016399537037037</v>
      </c>
      <c r="AQ71" s="25" t="n">
        <f aca="false">K71-AF71-AG71</f>
        <v>0.00291274305555556</v>
      </c>
      <c r="AR71" s="25" t="n">
        <f aca="false">L71-AF71-AG71</f>
        <v>0.0026756712962963</v>
      </c>
      <c r="AS71" s="25" t="n">
        <f aca="false">M71-AF71-AG71</f>
        <v>0.00268890046296296</v>
      </c>
      <c r="AT71" s="25" t="n">
        <f aca="false">N71-AF71-AG71</f>
        <v>0.00290810185185185</v>
      </c>
      <c r="AU71" s="25" t="n">
        <f aca="false">O71-AF71-AG71</f>
        <v>0.00276369212962963</v>
      </c>
      <c r="AV71" s="25"/>
      <c r="AW71" s="25" t="n">
        <f aca="false">Q71-AF71-AG71</f>
        <v>0.00289878472222222</v>
      </c>
      <c r="AX71" s="25" t="n">
        <f aca="false">R71-AF71-AG71</f>
        <v>0.00275872685185185</v>
      </c>
      <c r="AY71" s="25" t="n">
        <f aca="false">S71-AF71-AG71</f>
        <v>0.00398564814814815</v>
      </c>
      <c r="AZ71" s="25" t="n">
        <f aca="false">T71-AF71-AG71</f>
        <v>0.00397587962962963</v>
      </c>
      <c r="BA71" s="25"/>
      <c r="BB71" s="25" t="n">
        <f aca="false">V71-AF71-AG71</f>
        <v>0.00729059027777778</v>
      </c>
      <c r="BC71" s="25" t="n">
        <f aca="false">W71-AF71-AG71</f>
        <v>0.00296856481481481</v>
      </c>
      <c r="BD71" s="25" t="n">
        <f aca="false">X71-AF71-AG71</f>
        <v>0.00269834490740741</v>
      </c>
      <c r="BE71" s="25" t="n">
        <f aca="false">Y71-AF71-AG71</f>
        <v>0.00404630787037037</v>
      </c>
      <c r="BF71" s="25"/>
      <c r="BG71" s="17" t="n">
        <f aca="false">AA72-AF71</f>
        <v>0.00242373842592593</v>
      </c>
      <c r="BH71" s="17" t="n">
        <f aca="false">AA73-AF71</f>
        <v>0.00328512731481481</v>
      </c>
      <c r="BI71" s="17" t="n">
        <f aca="false">AA74-AF71</f>
        <v>0.00414488425925926</v>
      </c>
      <c r="BU71" s="24" t="n">
        <v>2.31481481481481E-005</v>
      </c>
    </row>
    <row r="72" customFormat="false" ht="12.75" hidden="false" customHeight="false" outlineLevel="0" collapsed="false">
      <c r="B72" s="23" t="n">
        <v>68</v>
      </c>
      <c r="C72" s="25" t="n">
        <f aca="false">C71+Тайминг!C72</f>
        <v>0.0623314930555556</v>
      </c>
      <c r="D72" s="25" t="n">
        <f aca="false">D71+Тайминг!D72</f>
        <v>0.062312349537037</v>
      </c>
      <c r="E72" s="25" t="n">
        <f aca="false">E71+Тайминг!E72</f>
        <v>0.0626036226851852</v>
      </c>
      <c r="F72" s="25" t="n">
        <f aca="false">F71+Тайминг!F72</f>
        <v>0.0625157523148148</v>
      </c>
      <c r="G72" s="25" t="n">
        <f aca="false">G71+Тайминг!G72</f>
        <v>0.0621343865740741</v>
      </c>
      <c r="H72" s="25" t="n">
        <f aca="false">H71+Тайминг!H72</f>
        <v>0.0621804513888889</v>
      </c>
      <c r="I72" s="25" t="n">
        <f aca="false">I71+Тайминг!I72</f>
        <v>0.063518912037037</v>
      </c>
      <c r="J72" s="25" t="n">
        <f aca="false">J71+Тайминг!J72</f>
        <v>0.0622075694444445</v>
      </c>
      <c r="K72" s="25" t="n">
        <f aca="false">K71+Тайминг!K72</f>
        <v>0.0635043634259259</v>
      </c>
      <c r="L72" s="25" t="n">
        <f aca="false">L71+Тайминг!L72</f>
        <v>0.0632594560185185</v>
      </c>
      <c r="M72" s="25" t="n">
        <f aca="false">M71+Тайминг!M72</f>
        <v>0.0632714814814815</v>
      </c>
      <c r="N72" s="25" t="n">
        <f aca="false">N71+Тайминг!N72</f>
        <v>0.0635132291666667</v>
      </c>
      <c r="O72" s="25" t="n">
        <f aca="false">O71+Тайминг!O72</f>
        <v>0.0633505787037037</v>
      </c>
      <c r="P72" s="25"/>
      <c r="Q72" s="25" t="n">
        <f aca="false">Q71+Тайминг!Q72</f>
        <v>0.0634930092592593</v>
      </c>
      <c r="R72" s="25" t="n">
        <f aca="false">R71+Тайминг!R72</f>
        <v>0.063345474537037</v>
      </c>
      <c r="S72" s="25" t="n">
        <f aca="false">S71+Тайминг!S72</f>
        <v>0.0645965972222222</v>
      </c>
      <c r="T72" s="25" t="n">
        <f aca="false">T71+Тайминг!T72</f>
        <v>0.0645886458333333</v>
      </c>
      <c r="U72" s="25"/>
      <c r="V72" s="25" t="n">
        <f aca="false">V71+Тайминг!V72</f>
        <v>0.0679041898148148</v>
      </c>
      <c r="W72" s="25" t="n">
        <f aca="false">W71+Тайминг!W72</f>
        <v>0.0635480555555556</v>
      </c>
      <c r="X72" s="25" t="n">
        <f aca="false">X71+Тайминг!X72</f>
        <v>0.0632787615740741</v>
      </c>
      <c r="Y72" s="25" t="n">
        <f aca="false">Y71+Тайминг!Y72</f>
        <v>0.0646570138888889</v>
      </c>
      <c r="Z72" s="25"/>
      <c r="AA72" s="26" t="n">
        <f aca="false">MIN(C72:Z72)</f>
        <v>0.0621343865740741</v>
      </c>
      <c r="AE72" s="24" t="n">
        <v>0.000891203703703704</v>
      </c>
      <c r="AF72" s="17" t="n">
        <f aca="false">AE72+AF71</f>
        <v>0.0606018518518519</v>
      </c>
      <c r="AH72" s="23" t="n">
        <v>68</v>
      </c>
      <c r="AI72" s="25" t="n">
        <f aca="false">C72-AF72-AG72</f>
        <v>0.0017296412037037</v>
      </c>
      <c r="AJ72" s="25" t="n">
        <f aca="false">D72-AF72-AG72</f>
        <v>0.00171049768518519</v>
      </c>
      <c r="AK72" s="25" t="n">
        <f aca="false">E72-AF72-AG72</f>
        <v>0.00200177083333333</v>
      </c>
      <c r="AL72" s="25" t="n">
        <f aca="false">F72-AF72-AG72</f>
        <v>0.00191390046296296</v>
      </c>
      <c r="AM72" s="25" t="n">
        <f aca="false">G72-AF72-AG72</f>
        <v>0.00153253472222222</v>
      </c>
      <c r="AN72" s="25" t="n">
        <f aca="false">H72-AF72-AG72</f>
        <v>0.00157859953703704</v>
      </c>
      <c r="AO72" s="25" t="n">
        <f aca="false">I72-AF72-AG72</f>
        <v>0.00291706018518519</v>
      </c>
      <c r="AP72" s="25" t="n">
        <f aca="false">J72-AF72-AG72</f>
        <v>0.00160571759259259</v>
      </c>
      <c r="AQ72" s="25" t="n">
        <f aca="false">K72-AF72-AG72</f>
        <v>0.00290251157407407</v>
      </c>
      <c r="AR72" s="25" t="n">
        <f aca="false">L72-AF72-AG72</f>
        <v>0.00265760416666667</v>
      </c>
      <c r="AS72" s="25" t="n">
        <f aca="false">M72-AF72-AG72</f>
        <v>0.00266962962962963</v>
      </c>
      <c r="AT72" s="25" t="n">
        <f aca="false">N72-AF72-AG72</f>
        <v>0.00291137731481482</v>
      </c>
      <c r="AU72" s="25" t="n">
        <f aca="false">O72-AF72-AG72</f>
        <v>0.00274872685185185</v>
      </c>
      <c r="AV72" s="25"/>
      <c r="AW72" s="25" t="n">
        <f aca="false">Q72-AF72-AG72</f>
        <v>0.00289115740740741</v>
      </c>
      <c r="AX72" s="25" t="n">
        <f aca="false">R72-AF72-AG72</f>
        <v>0.00274362268518519</v>
      </c>
      <c r="AY72" s="25" t="n">
        <f aca="false">S72-AF72-AG72</f>
        <v>0.00399474537037037</v>
      </c>
      <c r="AZ72" s="25" t="n">
        <f aca="false">T72-AF72-AG72</f>
        <v>0.00398679398148148</v>
      </c>
      <c r="BA72" s="25"/>
      <c r="BB72" s="25" t="n">
        <f aca="false">V72-AF72-AG72</f>
        <v>0.00730233796296296</v>
      </c>
      <c r="BC72" s="25" t="n">
        <f aca="false">W72-AF72-AG72</f>
        <v>0.0029462037037037</v>
      </c>
      <c r="BD72" s="25" t="n">
        <f aca="false">X72-AF72-AG72</f>
        <v>0.00267690972222222</v>
      </c>
      <c r="BE72" s="25" t="n">
        <f aca="false">Y72-AF72-AG72</f>
        <v>0.00405516203703704</v>
      </c>
      <c r="BF72" s="25"/>
      <c r="BG72" s="17" t="n">
        <f aca="false">AA73-AF72</f>
        <v>0.00239392361111111</v>
      </c>
      <c r="BH72" s="17" t="n">
        <f aca="false">AA74-AF72</f>
        <v>0.00325368055555556</v>
      </c>
      <c r="BI72" s="17" t="n">
        <f aca="false">AA75-AF72</f>
        <v>0.00411809027777778</v>
      </c>
      <c r="BU72" s="24" t="n">
        <v>2.31481481481481E-005</v>
      </c>
    </row>
    <row r="73" customFormat="false" ht="12.75" hidden="false" customHeight="false" outlineLevel="0" collapsed="false">
      <c r="B73" s="23" t="n">
        <v>69</v>
      </c>
      <c r="C73" s="25" t="n">
        <f aca="false">C72+Тайминг!C73</f>
        <v>0.0631874768518519</v>
      </c>
      <c r="D73" s="25" t="n">
        <f aca="false">D72+Тайминг!D73</f>
        <v>0.0631711921296296</v>
      </c>
      <c r="E73" s="25" t="n">
        <f aca="false">E72+Тайминг!E73</f>
        <v>0.0634800578703704</v>
      </c>
      <c r="F73" s="25" t="n">
        <f aca="false">F72+Тайминг!F73</f>
        <v>0.0633834375</v>
      </c>
      <c r="G73" s="25" t="n">
        <f aca="false">G72+Тайминг!G73</f>
        <v>0.062995775462963</v>
      </c>
      <c r="H73" s="25" t="n">
        <f aca="false">H72+Тайминг!H73</f>
        <v>0.0630374768518519</v>
      </c>
      <c r="I73" s="25" t="n">
        <f aca="false">I72+Тайминг!I73</f>
        <v>0.064390787037037</v>
      </c>
      <c r="J73" s="25" t="n">
        <f aca="false">J72+Тайминг!J73</f>
        <v>0.063062974537037</v>
      </c>
      <c r="K73" s="25" t="n">
        <f aca="false">K72+Тайминг!K73</f>
        <v>0.0643750462962963</v>
      </c>
      <c r="L73" s="25" t="n">
        <f aca="false">L72+Тайминг!L73</f>
        <v>0.064131724537037</v>
      </c>
      <c r="M73" s="25" t="n">
        <f aca="false">M72+Тайминг!M73</f>
        <v>0.0641427662037037</v>
      </c>
      <c r="N73" s="25" t="n">
        <f aca="false">N72+Тайминг!N73</f>
        <v>0.0644010185185185</v>
      </c>
      <c r="O73" s="25" t="n">
        <f aca="false">O72+Тайминг!O73</f>
        <v>0.0642259259259259</v>
      </c>
      <c r="P73" s="25"/>
      <c r="Q73" s="25" t="n">
        <f aca="false">Q72+Тайминг!Q73</f>
        <v>0.0643718865740741</v>
      </c>
      <c r="R73" s="25" t="n">
        <f aca="false">R72+Тайминг!R73</f>
        <v>0.0642223726851852</v>
      </c>
      <c r="S73" s="25" t="n">
        <f aca="false">S72+Тайминг!S73</f>
        <v>0.0654914583333333</v>
      </c>
      <c r="T73" s="25" t="n">
        <f aca="false">T72+Тайминг!T73</f>
        <v>0.065481712962963</v>
      </c>
      <c r="U73" s="25"/>
      <c r="V73" s="25" t="n">
        <f aca="false">V72+Тайминг!V73</f>
        <v>0.0688053356481481</v>
      </c>
      <c r="W73" s="25" t="n">
        <f aca="false">W72+Тайминг!W73</f>
        <v>0.0644171412037037</v>
      </c>
      <c r="X73" s="25" t="n">
        <f aca="false">X72+Тайминг!X73</f>
        <v>0.0641495486111111</v>
      </c>
      <c r="Y73" s="25" t="n">
        <f aca="false">Y72+Тайминг!Y73</f>
        <v>0.0655634259259259</v>
      </c>
      <c r="Z73" s="25"/>
      <c r="AA73" s="26" t="n">
        <f aca="false">MIN(C73:Z73)</f>
        <v>0.062995775462963</v>
      </c>
      <c r="AE73" s="24" t="n">
        <v>0.000891203703703704</v>
      </c>
      <c r="AF73" s="17" t="n">
        <f aca="false">AE73+AF72</f>
        <v>0.0614930555555556</v>
      </c>
      <c r="AH73" s="23" t="n">
        <v>69</v>
      </c>
      <c r="AI73" s="25" t="n">
        <f aca="false">C73-AF73-AG73</f>
        <v>0.0016944212962963</v>
      </c>
      <c r="AJ73" s="25" t="n">
        <f aca="false">D73-AF73-AG73</f>
        <v>0.00167813657407407</v>
      </c>
      <c r="AK73" s="25" t="n">
        <f aca="false">E73-AF73-AG73</f>
        <v>0.00198700231481481</v>
      </c>
      <c r="AL73" s="25" t="n">
        <f aca="false">F73-AF73-AG73</f>
        <v>0.00189038194444444</v>
      </c>
      <c r="AM73" s="25" t="n">
        <f aca="false">G73-AF73-AG73</f>
        <v>0.00150271990740741</v>
      </c>
      <c r="AN73" s="25" t="n">
        <f aca="false">H73-AF73-AG73</f>
        <v>0.0015444212962963</v>
      </c>
      <c r="AO73" s="25" t="n">
        <f aca="false">I73-AF73-AG73</f>
        <v>0.00289773148148148</v>
      </c>
      <c r="AP73" s="25" t="n">
        <f aca="false">J73-AF73-AG73</f>
        <v>0.00156991898148148</v>
      </c>
      <c r="AQ73" s="25" t="n">
        <f aca="false">K73-AF73-AG73</f>
        <v>0.00288199074074074</v>
      </c>
      <c r="AR73" s="25" t="n">
        <f aca="false">L73-AF73-AG73</f>
        <v>0.00263866898148148</v>
      </c>
      <c r="AS73" s="25" t="n">
        <f aca="false">M73-AF73-AG73</f>
        <v>0.00264971064814815</v>
      </c>
      <c r="AT73" s="25" t="n">
        <f aca="false">N73-AF73-AG73</f>
        <v>0.00290796296296296</v>
      </c>
      <c r="AU73" s="25" t="n">
        <f aca="false">O73-AF73-AG73</f>
        <v>0.00273287037037037</v>
      </c>
      <c r="AV73" s="25"/>
      <c r="AW73" s="25" t="n">
        <f aca="false">Q73-AF73-AG73</f>
        <v>0.00287883101851852</v>
      </c>
      <c r="AX73" s="25" t="n">
        <f aca="false">R73-AF73-AG73</f>
        <v>0.00272931712962963</v>
      </c>
      <c r="AY73" s="25" t="n">
        <f aca="false">S73-AF73-AG73</f>
        <v>0.00399840277777778</v>
      </c>
      <c r="AZ73" s="25" t="n">
        <f aca="false">T73-AF73-AG73</f>
        <v>0.00398865740740741</v>
      </c>
      <c r="BA73" s="25"/>
      <c r="BB73" s="25" t="n">
        <f aca="false">V73-AF73-AG73</f>
        <v>0.00731228009259259</v>
      </c>
      <c r="BC73" s="25" t="n">
        <f aca="false">W73-AF73-AG73</f>
        <v>0.00292408564814815</v>
      </c>
      <c r="BD73" s="25" t="n">
        <f aca="false">X73-AF73-AG73</f>
        <v>0.00265649305555556</v>
      </c>
      <c r="BE73" s="25" t="n">
        <f aca="false">Y73-AF73-AG73</f>
        <v>0.00407037037037037</v>
      </c>
      <c r="BF73" s="25"/>
      <c r="BG73" s="17" t="n">
        <f aca="false">AA74-AF73</f>
        <v>0.00236247685185185</v>
      </c>
      <c r="BH73" s="17" t="n">
        <f aca="false">AA75-AF73</f>
        <v>0.00322688657407407</v>
      </c>
      <c r="BU73" s="24" t="n">
        <v>2.31481481481481E-005</v>
      </c>
    </row>
    <row r="74" customFormat="false" ht="12.75" hidden="false" customHeight="false" outlineLevel="0" collapsed="false">
      <c r="B74" s="23" t="n">
        <v>70</v>
      </c>
      <c r="C74" s="25" t="n">
        <f aca="false">C73+Тайминг!C74</f>
        <v>0.0640447222222222</v>
      </c>
      <c r="D74" s="25" t="n">
        <f aca="false">D73+Тайминг!D74</f>
        <v>0.0640282291666667</v>
      </c>
      <c r="E74" s="25" t="n">
        <f aca="false">E73+Тайминг!E74</f>
        <v>0.0643523148148148</v>
      </c>
      <c r="F74" s="25" t="n">
        <f aca="false">F73+Тайминг!F74</f>
        <v>0.0642536805555556</v>
      </c>
      <c r="G74" s="25" t="n">
        <f aca="false">G73+Тайминг!G74</f>
        <v>0.0638555324074074</v>
      </c>
      <c r="H74" s="25" t="n">
        <f aca="false">H73+Тайминг!H74</f>
        <v>0.063894525462963</v>
      </c>
      <c r="I74" s="25" t="n">
        <f aca="false">I73+Тайминг!I74</f>
        <v>0.0652665740740741</v>
      </c>
      <c r="J74" s="25" t="n">
        <f aca="false">J73+Тайминг!J74</f>
        <v>0.0639266898148148</v>
      </c>
      <c r="K74" s="25" t="n">
        <f aca="false">K73+Тайминг!K74</f>
        <v>0.0652583333333333</v>
      </c>
      <c r="L74" s="25" t="n">
        <f aca="false">L73+Тайминг!L74</f>
        <v>0.0649996064814815</v>
      </c>
      <c r="M74" s="25" t="n">
        <f aca="false">M73+Тайминг!M74</f>
        <v>0.0650132407407408</v>
      </c>
      <c r="N74" s="25" t="n">
        <f aca="false">N73+Тайминг!N74</f>
        <v>0.0652746875</v>
      </c>
      <c r="O74" s="25" t="n">
        <f aca="false">O73+Тайминг!O74</f>
        <v>0.0651098611111111</v>
      </c>
      <c r="P74" s="25"/>
      <c r="Q74" s="25" t="n">
        <f aca="false">Q73+Тайминг!Q74</f>
        <v>0.065257962962963</v>
      </c>
      <c r="R74" s="25" t="n">
        <f aca="false">R73+Тайминг!R74</f>
        <v>0.0651039583333333</v>
      </c>
      <c r="S74" s="25"/>
      <c r="T74" s="25"/>
      <c r="U74" s="25"/>
      <c r="V74" s="25"/>
      <c r="W74" s="25" t="n">
        <f aca="false">W73+Тайминг!W74</f>
        <v>0.0652891550925926</v>
      </c>
      <c r="X74" s="25" t="n">
        <f aca="false">X73+Тайминг!X74</f>
        <v>0.0650186921296296</v>
      </c>
      <c r="Y74" s="25"/>
      <c r="Z74" s="25"/>
      <c r="AA74" s="26" t="n">
        <f aca="false">MIN(C74:Z74)</f>
        <v>0.0638555324074074</v>
      </c>
      <c r="AE74" s="24" t="n">
        <v>0.000891203703703704</v>
      </c>
      <c r="AF74" s="17" t="n">
        <f aca="false">AE74+AF73</f>
        <v>0.0623842592592593</v>
      </c>
      <c r="AH74" s="23" t="n">
        <v>70</v>
      </c>
      <c r="AI74" s="25" t="n">
        <f aca="false">C74-AF74-AG74</f>
        <v>0.00166046296296296</v>
      </c>
      <c r="AJ74" s="25" t="n">
        <f aca="false">D74-AF74-AG74</f>
        <v>0.00164396990740741</v>
      </c>
      <c r="AK74" s="25" t="n">
        <f aca="false">E74-AF74-AG74</f>
        <v>0.00196805555555556</v>
      </c>
      <c r="AL74" s="25" t="n">
        <f aca="false">F74-AF74-AG74</f>
        <v>0.0018694212962963</v>
      </c>
      <c r="AM74" s="25" t="n">
        <f aca="false">G74-AF74-AG74</f>
        <v>0.00147127314814815</v>
      </c>
      <c r="AN74" s="25" t="n">
        <f aca="false">H74-AF74-AG74</f>
        <v>0.0015102662037037</v>
      </c>
      <c r="AO74" s="25" t="n">
        <f aca="false">I74-AF74-AG74</f>
        <v>0.00288231481481482</v>
      </c>
      <c r="AP74" s="25" t="n">
        <f aca="false">J74-AF74-AG74</f>
        <v>0.00154243055555556</v>
      </c>
      <c r="AQ74" s="25" t="n">
        <f aca="false">K74-AF74-AG74</f>
        <v>0.00287407407407407</v>
      </c>
      <c r="AR74" s="25" t="n">
        <f aca="false">L74-AF74-AG74</f>
        <v>0.00261534722222222</v>
      </c>
      <c r="AS74" s="25" t="n">
        <f aca="false">M74-AF74-AG74</f>
        <v>0.00262898148148148</v>
      </c>
      <c r="AT74" s="25" t="n">
        <f aca="false">N74-AF74-AG74</f>
        <v>0.00289042824074074</v>
      </c>
      <c r="AU74" s="25" t="n">
        <f aca="false">O74-AF74-AG74</f>
        <v>0.00272560185185185</v>
      </c>
      <c r="AV74" s="25"/>
      <c r="AW74" s="25" t="n">
        <f aca="false">Q74-AF74-AG74</f>
        <v>0.0028737037037037</v>
      </c>
      <c r="AX74" s="25" t="n">
        <f aca="false">R74-AF74-AG74</f>
        <v>0.00271969907407407</v>
      </c>
      <c r="AY74" s="25"/>
      <c r="AZ74" s="25"/>
      <c r="BA74" s="25"/>
      <c r="BB74" s="25"/>
      <c r="BC74" s="25" t="n">
        <f aca="false">W74-AF74-AG74</f>
        <v>0.00290489583333333</v>
      </c>
      <c r="BD74" s="25" t="n">
        <f aca="false">X74-AF74-AG74</f>
        <v>0.00263443287037037</v>
      </c>
      <c r="BE74" s="25"/>
      <c r="BF74" s="25"/>
      <c r="BG74" s="17" t="n">
        <f aca="false">AA75-AF74</f>
        <v>0.00233568287037037</v>
      </c>
      <c r="BU74" s="24" t="n">
        <v>2.31481481481481E-005</v>
      </c>
    </row>
    <row r="75" customFormat="false" ht="12.75" hidden="false" customHeight="false" outlineLevel="0" collapsed="false">
      <c r="B75" s="23" t="n">
        <v>71</v>
      </c>
      <c r="C75" s="25" t="n">
        <f aca="false">C74+Тайминг!C75</f>
        <v>0.0649004166666667</v>
      </c>
      <c r="D75" s="25" t="n">
        <f aca="false">D74+Тайминг!D75</f>
        <v>0.0648893171296296</v>
      </c>
      <c r="E75" s="25" t="n">
        <f aca="false">E74+Тайминг!E75</f>
        <v>0.0652229050925926</v>
      </c>
      <c r="F75" s="25" t="n">
        <f aca="false">F74+Тайминг!F75</f>
        <v>0.0651287384259259</v>
      </c>
      <c r="G75" s="25" t="n">
        <f aca="false">G74+Тайминг!G75</f>
        <v>0.0647199421296296</v>
      </c>
      <c r="H75" s="25" t="n">
        <f aca="false">H74+Тайминг!H75</f>
        <v>0.0647690509259259</v>
      </c>
      <c r="I75" s="25"/>
      <c r="J75" s="25" t="n">
        <f aca="false">J74+Тайминг!J75</f>
        <v>0.0647987268518519</v>
      </c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6" t="n">
        <f aca="false">MIN(C75:Z75)</f>
        <v>0.0647199421296296</v>
      </c>
      <c r="AE75" s="24" t="n">
        <v>0.000891203703703704</v>
      </c>
      <c r="AF75" s="17" t="n">
        <f aca="false">AE75+AF74</f>
        <v>0.063275462962963</v>
      </c>
      <c r="AH75" s="23" t="s">
        <v>40</v>
      </c>
      <c r="AI75" s="25" t="n">
        <f aca="false">C75-AF75-AG75</f>
        <v>0.0016249537037037</v>
      </c>
      <c r="AJ75" s="25" t="n">
        <f aca="false">D75-AF75-AG75</f>
        <v>0.00161385416666667</v>
      </c>
      <c r="AK75" s="25" t="n">
        <f aca="false">E75-AF75-AG75</f>
        <v>0.00194744212962963</v>
      </c>
      <c r="AL75" s="25" t="n">
        <f aca="false">F75-AF75-AG75</f>
        <v>0.00185327546296296</v>
      </c>
      <c r="AM75" s="25" t="n">
        <f aca="false">G75-AF75-AG75</f>
        <v>0.00144447916666667</v>
      </c>
      <c r="AN75" s="25" t="n">
        <f aca="false">H75-AF75-AG75</f>
        <v>0.00149358796296296</v>
      </c>
      <c r="AO75" s="25"/>
      <c r="AP75" s="25" t="n">
        <f aca="false">J75-AF75-AG75</f>
        <v>0.00152326388888889</v>
      </c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U75" s="24" t="n">
        <v>2.31481481481481E-005</v>
      </c>
    </row>
    <row r="76" customFormat="false" ht="12.75" hidden="false" customHeight="false" outlineLevel="0" collapsed="false">
      <c r="AH76" s="1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12:27:13Z</dcterms:created>
  <dc:creator>Все-все</dc:creator>
  <dc:description/>
  <dc:language>en-US</dc:language>
  <cp:lastModifiedBy>Mingazov's</cp:lastModifiedBy>
  <cp:lastPrinted>2010-05-25T07:46:50Z</cp:lastPrinted>
  <dcterms:modified xsi:type="dcterms:W3CDTF">2010-11-07T19:01:27Z</dcterms:modified>
  <cp:revision>0</cp:revision>
  <dc:subject/>
  <dc:title>Диаграмма Гран-При Сингапура 2010</dc:title>
</cp:coreProperties>
</file>