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Тайминг" sheetId="2" state="visible" r:id="rId3"/>
    <sheet name="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назад на</t>
  </si>
  <si>
    <t xml:space="preserve">www.esminetzz.narod.ru</t>
  </si>
  <si>
    <t xml:space="preserve">Скачать в формате Excel</t>
  </si>
  <si>
    <t xml:space="preserve">Горизонталь диаграммы равна</t>
  </si>
  <si>
    <t xml:space="preserve">Источник:</t>
  </si>
  <si>
    <t xml:space="preserve">http://www.fia.com/en-GB/mediacentre/f1_media/Pages/timing.aspx</t>
  </si>
  <si>
    <t xml:space="preserve">Покруговка</t>
  </si>
  <si>
    <t xml:space="preserve">Отставание от лидера</t>
  </si>
  <si>
    <t xml:space="preserve">Vettel</t>
  </si>
  <si>
    <t xml:space="preserve">Webber</t>
  </si>
  <si>
    <t xml:space="preserve">Hamilton</t>
  </si>
  <si>
    <t xml:space="preserve">Button</t>
  </si>
  <si>
    <t xml:space="preserve">Alonso</t>
  </si>
  <si>
    <t xml:space="preserve">Massa</t>
  </si>
  <si>
    <t xml:space="preserve">Schumacher</t>
  </si>
  <si>
    <t xml:space="preserve">Rosberg</t>
  </si>
  <si>
    <t xml:space="preserve">Heidfeld</t>
  </si>
  <si>
    <t xml:space="preserve">Petrov</t>
  </si>
  <si>
    <t xml:space="preserve">Barrichello</t>
  </si>
  <si>
    <t xml:space="preserve">Maldonado</t>
  </si>
  <si>
    <t xml:space="preserve">Sutil</t>
  </si>
  <si>
    <t xml:space="preserve">di Resta</t>
  </si>
  <si>
    <t xml:space="preserve">Kobayashi</t>
  </si>
  <si>
    <t xml:space="preserve">Perez</t>
  </si>
  <si>
    <t xml:space="preserve">Buemi</t>
  </si>
  <si>
    <t xml:space="preserve">Alguersuari</t>
  </si>
  <si>
    <t xml:space="preserve">Kovalainen</t>
  </si>
  <si>
    <t xml:space="preserve">Trulli</t>
  </si>
  <si>
    <t xml:space="preserve">Ricciardo</t>
  </si>
  <si>
    <t xml:space="preserve">Liuzzi</t>
  </si>
  <si>
    <t xml:space="preserve">Glock</t>
  </si>
  <si>
    <t xml:space="preserve">d'Ambrozio</t>
  </si>
  <si>
    <t xml:space="preserve">Lap</t>
  </si>
  <si>
    <t xml:space="preserve">2 laps</t>
  </si>
  <si>
    <t xml:space="preserve">3 laps</t>
  </si>
  <si>
    <t xml:space="preserve">4 laps</t>
  </si>
  <si>
    <t xml:space="preserve">5 laps</t>
  </si>
  <si>
    <t xml:space="preserve">Safety Car</t>
  </si>
  <si>
    <t xml:space="preserve">|</t>
  </si>
  <si>
    <t xml:space="preserve">Start</t>
  </si>
  <si>
    <t xml:space="preserve">OS</t>
  </si>
  <si>
    <t xml:space="preserve">GRID</t>
  </si>
  <si>
    <t xml:space="preserve">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0"/>
    <numFmt numFmtId="166" formatCode="General"/>
    <numFmt numFmtId="167" formatCode="h:mm:ss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b val="true"/>
      <sz val="13.25"/>
      <color rgb="FF000000"/>
      <name val="Arial Cyr"/>
      <family val="2"/>
    </font>
    <font>
      <sz val="7"/>
      <color rgb="FF000000"/>
      <name val="Arial Cyr"/>
      <family val="2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Гран-При Великобритании 2011</a:t>
            </a:r>
          </a:p>
        </c:rich>
      </c:tx>
      <c:layout>
        <c:manualLayout>
          <c:xMode val="edge"/>
          <c:yMode val="edge"/>
          <c:x val="0.084890601348562"/>
          <c:y val="0.0126704500669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4942892527866"/>
          <c:y val="0.000472925041380967"/>
          <c:w val="0.997550571074721"/>
          <c:h val="0.999527074958619"/>
        </c:manualLayout>
      </c:layout>
      <c:lineChart>
        <c:grouping val="standard"/>
        <c:varyColors val="0"/>
        <c:ser>
          <c:idx val="0"/>
          <c:order val="0"/>
          <c:tx>
            <c:strRef>
              <c:f>х!$AI$2</c:f>
              <c:strCache>
                <c:ptCount val="1"/>
                <c:pt idx="0">
                  <c:v>Vett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I$3:$AI$57</c:f>
              <c:numCache>
                <c:formatCode>General</c:formatCode>
                <c:ptCount val="55"/>
                <c:pt idx="1">
                  <c:v>2.31481481481481E-005</c:v>
                </c:pt>
                <c:pt idx="2">
                  <c:v>4.19328703703704E-005</c:v>
                </c:pt>
                <c:pt idx="3">
                  <c:v>0.000156793981481482</c:v>
                </c:pt>
                <c:pt idx="4">
                  <c:v>0.000270659722222222</c:v>
                </c:pt>
                <c:pt idx="5">
                  <c:v>0.000386550925925926</c:v>
                </c:pt>
                <c:pt idx="6">
                  <c:v>0.000507164351851852</c:v>
                </c:pt>
                <c:pt idx="7">
                  <c:v>0.000630914351851852</c:v>
                </c:pt>
                <c:pt idx="8">
                  <c:v>0.000750393518518519</c:v>
                </c:pt>
                <c:pt idx="9">
                  <c:v>0.000865428240740741</c:v>
                </c:pt>
                <c:pt idx="10">
                  <c:v>0.000975497685185185</c:v>
                </c:pt>
                <c:pt idx="11">
                  <c:v>0.00108395833333333</c:v>
                </c:pt>
                <c:pt idx="12">
                  <c:v>0.00119159722222222</c:v>
                </c:pt>
                <c:pt idx="13">
                  <c:v>0.00129767361111111</c:v>
                </c:pt>
                <c:pt idx="14">
                  <c:v>0.00137155092592593</c:v>
                </c:pt>
                <c:pt idx="15">
                  <c:v>0.00169256944444444</c:v>
                </c:pt>
                <c:pt idx="16">
                  <c:v>0.00173443287037037</c:v>
                </c:pt>
                <c:pt idx="17">
                  <c:v>0.00174221064814815</c:v>
                </c:pt>
                <c:pt idx="18">
                  <c:v>0.00174863425925926</c:v>
                </c:pt>
                <c:pt idx="19">
                  <c:v>0.00173824074074074</c:v>
                </c:pt>
                <c:pt idx="20">
                  <c:v>0.00173002314814815</c:v>
                </c:pt>
                <c:pt idx="21">
                  <c:v>0.00171743055555556</c:v>
                </c:pt>
                <c:pt idx="22">
                  <c:v>0.00169795138888889</c:v>
                </c:pt>
                <c:pt idx="23">
                  <c:v>0.00168045138888889</c:v>
                </c:pt>
                <c:pt idx="24">
                  <c:v>0.0016597337962963</c:v>
                </c:pt>
                <c:pt idx="25">
                  <c:v>0.0016371412037037</c:v>
                </c:pt>
                <c:pt idx="26">
                  <c:v>0.00161188657407407</c:v>
                </c:pt>
                <c:pt idx="27">
                  <c:v>0.00158328703703704</c:v>
                </c:pt>
                <c:pt idx="28">
                  <c:v>0.00152659722222222</c:v>
                </c:pt>
                <c:pt idx="29">
                  <c:v>0.0018000462962963</c:v>
                </c:pt>
                <c:pt idx="30">
                  <c:v>0.00175775462962963</c:v>
                </c:pt>
                <c:pt idx="31">
                  <c:v>0.00172020833333333</c:v>
                </c:pt>
                <c:pt idx="32">
                  <c:v>0.00168377314814815</c:v>
                </c:pt>
                <c:pt idx="33">
                  <c:v>0.00164284722222222</c:v>
                </c:pt>
                <c:pt idx="34">
                  <c:v>0.00160678240740741</c:v>
                </c:pt>
                <c:pt idx="35">
                  <c:v>0.00157056712962963</c:v>
                </c:pt>
                <c:pt idx="36">
                  <c:v>0.0015308912037037</c:v>
                </c:pt>
                <c:pt idx="37">
                  <c:v>0.00145625</c:v>
                </c:pt>
                <c:pt idx="38">
                  <c:v>0.00159758101851852</c:v>
                </c:pt>
                <c:pt idx="39">
                  <c:v>0.00153467592592593</c:v>
                </c:pt>
                <c:pt idx="40">
                  <c:v>0.00147966435185185</c:v>
                </c:pt>
                <c:pt idx="41">
                  <c:v>0.00142664351851852</c:v>
                </c:pt>
                <c:pt idx="42">
                  <c:v>0.00138299768518519</c:v>
                </c:pt>
                <c:pt idx="43">
                  <c:v>0.001335</c:v>
                </c:pt>
                <c:pt idx="44">
                  <c:v>0.00128054398148148</c:v>
                </c:pt>
                <c:pt idx="45">
                  <c:v>0.00122707175925926</c:v>
                </c:pt>
                <c:pt idx="46">
                  <c:v>0.00117652777777778</c:v>
                </c:pt>
                <c:pt idx="47">
                  <c:v>0.0011275</c:v>
                </c:pt>
                <c:pt idx="48">
                  <c:v>0.00107918981481482</c:v>
                </c:pt>
                <c:pt idx="49">
                  <c:v>0.00103037037037037</c:v>
                </c:pt>
                <c:pt idx="50">
                  <c:v>0.000981041666666667</c:v>
                </c:pt>
                <c:pt idx="51">
                  <c:v>0.000935196759259259</c:v>
                </c:pt>
                <c:pt idx="52">
                  <c:v>0.000904930555555556</c:v>
                </c:pt>
                <c:pt idx="53">
                  <c:v>0.0008762384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х!$AJ$2</c:f>
              <c:strCache>
                <c:ptCount val="1"/>
                <c:pt idx="0">
                  <c:v>Webb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J$3:$AJ$57</c:f>
              <c:numCache>
                <c:formatCode>General</c:formatCode>
                <c:ptCount val="55"/>
                <c:pt idx="1">
                  <c:v>1.15740740740741E-005</c:v>
                </c:pt>
                <c:pt idx="2">
                  <c:v>5.50810185185185E-005</c:v>
                </c:pt>
                <c:pt idx="3">
                  <c:v>0.000183854166666667</c:v>
                </c:pt>
                <c:pt idx="4">
                  <c:v>0.000310520833333333</c:v>
                </c:pt>
                <c:pt idx="5">
                  <c:v>0.000434513888888889</c:v>
                </c:pt>
                <c:pt idx="6">
                  <c:v>0.000560821759259259</c:v>
                </c:pt>
                <c:pt idx="7">
                  <c:v>0.000694375</c:v>
                </c:pt>
                <c:pt idx="8">
                  <c:v>0.000817673611111111</c:v>
                </c:pt>
                <c:pt idx="9">
                  <c:v>0.000951759259259259</c:v>
                </c:pt>
                <c:pt idx="10">
                  <c:v>0.00107430555555556</c:v>
                </c:pt>
                <c:pt idx="11">
                  <c:v>0.00117833333333333</c:v>
                </c:pt>
                <c:pt idx="12">
                  <c:v>0.00128255787037037</c:v>
                </c:pt>
                <c:pt idx="13">
                  <c:v>0.00137172453703704</c:v>
                </c:pt>
                <c:pt idx="14">
                  <c:v>0.00168646990740741</c:v>
                </c:pt>
                <c:pt idx="15">
                  <c:v>0.00173077546296296</c:v>
                </c:pt>
                <c:pt idx="16">
                  <c:v>0.00174895833333333</c:v>
                </c:pt>
                <c:pt idx="17">
                  <c:v>0.00176074074074074</c:v>
                </c:pt>
                <c:pt idx="18">
                  <c:v>0.00177666666666667</c:v>
                </c:pt>
                <c:pt idx="19">
                  <c:v>0.00177540509259259</c:v>
                </c:pt>
                <c:pt idx="20">
                  <c:v>0.00176675925925926</c:v>
                </c:pt>
                <c:pt idx="21">
                  <c:v>0.00175282407407407</c:v>
                </c:pt>
                <c:pt idx="22">
                  <c:v>0.00173988425925926</c:v>
                </c:pt>
                <c:pt idx="23">
                  <c:v>0.00173038194444444</c:v>
                </c:pt>
                <c:pt idx="24">
                  <c:v>0.00171069444444444</c:v>
                </c:pt>
                <c:pt idx="25">
                  <c:v>0.0016855787037037</c:v>
                </c:pt>
                <c:pt idx="26">
                  <c:v>0.00166123842592593</c:v>
                </c:pt>
                <c:pt idx="27">
                  <c:v>0.00161229166666667</c:v>
                </c:pt>
                <c:pt idx="28">
                  <c:v>0.00184993055555556</c:v>
                </c:pt>
                <c:pt idx="29">
                  <c:v>0.0018162037037037</c:v>
                </c:pt>
                <c:pt idx="30">
                  <c:v>0.00177446759259259</c:v>
                </c:pt>
                <c:pt idx="31">
                  <c:v>0.00173462962962963</c:v>
                </c:pt>
                <c:pt idx="32">
                  <c:v>0.00169434027777778</c:v>
                </c:pt>
                <c:pt idx="33">
                  <c:v>0.00165248842592593</c:v>
                </c:pt>
                <c:pt idx="34">
                  <c:v>0.00162878472222222</c:v>
                </c:pt>
                <c:pt idx="35">
                  <c:v>0.00158993055555556</c:v>
                </c:pt>
                <c:pt idx="36">
                  <c:v>0.00155543981481481</c:v>
                </c:pt>
                <c:pt idx="37">
                  <c:v>0.0015200462962963</c:v>
                </c:pt>
                <c:pt idx="38">
                  <c:v>0.00147917824074074</c:v>
                </c:pt>
                <c:pt idx="39">
                  <c:v>0.00140398148148148</c:v>
                </c:pt>
                <c:pt idx="40">
                  <c:v>0.0015669212962963</c:v>
                </c:pt>
                <c:pt idx="41">
                  <c:v>0.00150527777777778</c:v>
                </c:pt>
                <c:pt idx="42">
                  <c:v>0.00146002314814815</c:v>
                </c:pt>
                <c:pt idx="43">
                  <c:v>0.00140105324074074</c:v>
                </c:pt>
                <c:pt idx="44">
                  <c:v>0.00133990740740741</c:v>
                </c:pt>
                <c:pt idx="45">
                  <c:v>0.00128523148148148</c:v>
                </c:pt>
                <c:pt idx="46">
                  <c:v>0.00123556712962963</c:v>
                </c:pt>
                <c:pt idx="47">
                  <c:v>0.00118184027777778</c:v>
                </c:pt>
                <c:pt idx="48">
                  <c:v>0.00112675925925926</c:v>
                </c:pt>
                <c:pt idx="49">
                  <c:v>0.00106707175925926</c:v>
                </c:pt>
                <c:pt idx="50">
                  <c:v>0.00100532407407407</c:v>
                </c:pt>
                <c:pt idx="51">
                  <c:v>0.000947083333333333</c:v>
                </c:pt>
                <c:pt idx="52">
                  <c:v>0.000910960648148148</c:v>
                </c:pt>
                <c:pt idx="53">
                  <c:v>0.0008812847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х!$AK$2</c:f>
              <c:strCache>
                <c:ptCount val="1"/>
                <c:pt idx="0">
                  <c:v>Hamilt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K$3:$AK$57</c:f>
              <c:numCache>
                <c:formatCode>General</c:formatCode>
                <c:ptCount val="55"/>
                <c:pt idx="1">
                  <c:v>0.000115740740740741</c:v>
                </c:pt>
                <c:pt idx="2">
                  <c:v>0.000107905092592593</c:v>
                </c:pt>
                <c:pt idx="3">
                  <c:v>0.000245173611111111</c:v>
                </c:pt>
                <c:pt idx="4">
                  <c:v>0.000369930555555556</c:v>
                </c:pt>
                <c:pt idx="5">
                  <c:v>0.000521030092592593</c:v>
                </c:pt>
                <c:pt idx="6">
                  <c:v>0.000651574074074074</c:v>
                </c:pt>
                <c:pt idx="7">
                  <c:v>0.000782048611111111</c:v>
                </c:pt>
                <c:pt idx="8">
                  <c:v>0.000902268518518519</c:v>
                </c:pt>
                <c:pt idx="9">
                  <c:v>0.00101668981481481</c:v>
                </c:pt>
                <c:pt idx="10">
                  <c:v>0.00113710648148148</c:v>
                </c:pt>
                <c:pt idx="11">
                  <c:v>0.00125818287037037</c:v>
                </c:pt>
                <c:pt idx="12">
                  <c:v>0.00137503472222222</c:v>
                </c:pt>
                <c:pt idx="13">
                  <c:v>0.00145958333333333</c:v>
                </c:pt>
                <c:pt idx="14">
                  <c:v>0.00176053240740741</c:v>
                </c:pt>
                <c:pt idx="15">
                  <c:v>0.00179545138888889</c:v>
                </c:pt>
                <c:pt idx="16">
                  <c:v>0.00182040509259259</c:v>
                </c:pt>
                <c:pt idx="17">
                  <c:v>0.00182784722222222</c:v>
                </c:pt>
                <c:pt idx="18">
                  <c:v>0.00182780092592593</c:v>
                </c:pt>
                <c:pt idx="19">
                  <c:v>0.001830625</c:v>
                </c:pt>
                <c:pt idx="20">
                  <c:v>0.00181762731481481</c:v>
                </c:pt>
                <c:pt idx="21">
                  <c:v>0.00180405092592593</c:v>
                </c:pt>
                <c:pt idx="22">
                  <c:v>0.00178333333333333</c:v>
                </c:pt>
                <c:pt idx="23">
                  <c:v>0.00176275462962963</c:v>
                </c:pt>
                <c:pt idx="24">
                  <c:v>0.00174631944444444</c:v>
                </c:pt>
                <c:pt idx="25">
                  <c:v>0.00169116898148148</c:v>
                </c:pt>
                <c:pt idx="26">
                  <c:v>0.00187288194444444</c:v>
                </c:pt>
                <c:pt idx="27">
                  <c:v>0.00183387731481481</c:v>
                </c:pt>
                <c:pt idx="28">
                  <c:v>0.00180908564814815</c:v>
                </c:pt>
                <c:pt idx="29">
                  <c:v>0.00177768518518519</c:v>
                </c:pt>
                <c:pt idx="30">
                  <c:v>0.00174582175925926</c:v>
                </c:pt>
                <c:pt idx="31">
                  <c:v>0.00171128472222222</c:v>
                </c:pt>
                <c:pt idx="32">
                  <c:v>0.00167793981481481</c:v>
                </c:pt>
                <c:pt idx="33">
                  <c:v>0.00163641203703704</c:v>
                </c:pt>
                <c:pt idx="34">
                  <c:v>0.00159953703703704</c:v>
                </c:pt>
                <c:pt idx="35">
                  <c:v>0.00156164351851852</c:v>
                </c:pt>
                <c:pt idx="36">
                  <c:v>0.00152471064814815</c:v>
                </c:pt>
                <c:pt idx="37">
                  <c:v>0.00149159722222222</c:v>
                </c:pt>
                <c:pt idx="38">
                  <c:v>0.0014165625</c:v>
                </c:pt>
                <c:pt idx="39">
                  <c:v>0.00156996527777778</c:v>
                </c:pt>
                <c:pt idx="40">
                  <c:v>0.00151417824074074</c:v>
                </c:pt>
                <c:pt idx="41">
                  <c:v>0.0014655787037037</c:v>
                </c:pt>
                <c:pt idx="42">
                  <c:v>0.00141295138888889</c:v>
                </c:pt>
                <c:pt idx="43">
                  <c:v>0.00137023148148148</c:v>
                </c:pt>
                <c:pt idx="44">
                  <c:v>0.00132141203703704</c:v>
                </c:pt>
                <c:pt idx="45">
                  <c:v>0.00127694444444444</c:v>
                </c:pt>
                <c:pt idx="46">
                  <c:v>0.00123019675925926</c:v>
                </c:pt>
                <c:pt idx="47">
                  <c:v>0.00120119212962963</c:v>
                </c:pt>
                <c:pt idx="48">
                  <c:v>0.00115952546296296</c:v>
                </c:pt>
                <c:pt idx="49">
                  <c:v>0.00112938657407407</c:v>
                </c:pt>
                <c:pt idx="50">
                  <c:v>0.00110017361111111</c:v>
                </c:pt>
                <c:pt idx="51">
                  <c:v>0.00106840277777778</c:v>
                </c:pt>
                <c:pt idx="52">
                  <c:v>0.00104143518518519</c:v>
                </c:pt>
                <c:pt idx="53">
                  <c:v>0.00102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х!$AL$2</c:f>
              <c:strCache>
                <c:ptCount val="1"/>
                <c:pt idx="0">
                  <c:v>Butt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L$3:$AL$57</c:f>
              <c:numCache>
                <c:formatCode>General</c:formatCode>
                <c:ptCount val="55"/>
                <c:pt idx="1">
                  <c:v>5.78703703703704E-005</c:v>
                </c:pt>
                <c:pt idx="2">
                  <c:v>9.99768518518519E-005</c:v>
                </c:pt>
                <c:pt idx="3">
                  <c:v>0.000270277777777778</c:v>
                </c:pt>
                <c:pt idx="4">
                  <c:v>0.00040943287037037</c:v>
                </c:pt>
                <c:pt idx="5">
                  <c:v>0.000555601851851852</c:v>
                </c:pt>
                <c:pt idx="6">
                  <c:v>0.000692314814814815</c:v>
                </c:pt>
                <c:pt idx="7">
                  <c:v>0.000832106481481482</c:v>
                </c:pt>
                <c:pt idx="8">
                  <c:v>0.000970706018518519</c:v>
                </c:pt>
                <c:pt idx="9">
                  <c:v>0.00110166666666667</c:v>
                </c:pt>
                <c:pt idx="10">
                  <c:v>0.00122608796296296</c:v>
                </c:pt>
                <c:pt idx="11">
                  <c:v>0.00134798611111111</c:v>
                </c:pt>
                <c:pt idx="12">
                  <c:v>0.00142744212962963</c:v>
                </c:pt>
                <c:pt idx="13">
                  <c:v>0.00173403935185185</c:v>
                </c:pt>
                <c:pt idx="14">
                  <c:v>0.00179275462962963</c:v>
                </c:pt>
                <c:pt idx="15">
                  <c:v>0.00185719907407407</c:v>
                </c:pt>
                <c:pt idx="16">
                  <c:v>0.00187783564814815</c:v>
                </c:pt>
                <c:pt idx="17">
                  <c:v>0.00188333333333333</c:v>
                </c:pt>
                <c:pt idx="18">
                  <c:v>0.00188490740740741</c:v>
                </c:pt>
                <c:pt idx="19">
                  <c:v>0.00188393518518519</c:v>
                </c:pt>
                <c:pt idx="20">
                  <c:v>0.00188344907407407</c:v>
                </c:pt>
                <c:pt idx="21">
                  <c:v>0.0018715162037037</c:v>
                </c:pt>
                <c:pt idx="22">
                  <c:v>0.00185655092592593</c:v>
                </c:pt>
                <c:pt idx="23">
                  <c:v>0.00183612268518519</c:v>
                </c:pt>
                <c:pt idx="24">
                  <c:v>0.00181625</c:v>
                </c:pt>
                <c:pt idx="25">
                  <c:v>0.00179534722222222</c:v>
                </c:pt>
                <c:pt idx="26">
                  <c:v>0.00177150462962963</c:v>
                </c:pt>
                <c:pt idx="27">
                  <c:v>0.00171400462962963</c:v>
                </c:pt>
                <c:pt idx="28">
                  <c:v>0.00189866898148148</c:v>
                </c:pt>
                <c:pt idx="29">
                  <c:v>0.00186643518518519</c:v>
                </c:pt>
                <c:pt idx="30">
                  <c:v>0.00183019675925926</c:v>
                </c:pt>
                <c:pt idx="31">
                  <c:v>0.00179525462962963</c:v>
                </c:pt>
                <c:pt idx="32">
                  <c:v>0.00174875</c:v>
                </c:pt>
                <c:pt idx="33">
                  <c:v>0.00170574074074074</c:v>
                </c:pt>
                <c:pt idx="34">
                  <c:v>0.00166478009259259</c:v>
                </c:pt>
                <c:pt idx="35">
                  <c:v>0.00162159722222222</c:v>
                </c:pt>
                <c:pt idx="36">
                  <c:v>0.00157758101851852</c:v>
                </c:pt>
                <c:pt idx="37">
                  <c:v>0.00153436342592593</c:v>
                </c:pt>
                <c:pt idx="38">
                  <c:v>0.00149194444444444</c:v>
                </c:pt>
                <c:pt idx="39">
                  <c:v>0.00145003472222222</c:v>
                </c:pt>
                <c:pt idx="40">
                  <c:v>0.001365150462962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х!$AM$2</c:f>
              <c:strCache>
                <c:ptCount val="1"/>
                <c:pt idx="0">
                  <c:v>Alon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M$3:$AM$57</c:f>
              <c:numCache>
                <c:formatCode>General</c:formatCode>
                <c:ptCount val="55"/>
                <c:pt idx="1">
                  <c:v>3.47222222222222E-005</c:v>
                </c:pt>
                <c:pt idx="2">
                  <c:v>8.25E-005</c:v>
                </c:pt>
                <c:pt idx="3">
                  <c:v>0.000217928240740741</c:v>
                </c:pt>
                <c:pt idx="4">
                  <c:v>0.000346261574074074</c:v>
                </c:pt>
                <c:pt idx="5">
                  <c:v>0.000469513888888889</c:v>
                </c:pt>
                <c:pt idx="6">
                  <c:v>0.000601759259259259</c:v>
                </c:pt>
                <c:pt idx="7">
                  <c:v>0.00072462962962963</c:v>
                </c:pt>
                <c:pt idx="8">
                  <c:v>0.000842743055555556</c:v>
                </c:pt>
                <c:pt idx="9">
                  <c:v>0.000960208333333333</c:v>
                </c:pt>
                <c:pt idx="10">
                  <c:v>0.00108284722222222</c:v>
                </c:pt>
                <c:pt idx="11">
                  <c:v>0.00119383101851852</c:v>
                </c:pt>
                <c:pt idx="12">
                  <c:v>0.00130392361111111</c:v>
                </c:pt>
                <c:pt idx="13">
                  <c:v>0.00138063657407407</c:v>
                </c:pt>
                <c:pt idx="14">
                  <c:v>0.00173700231481481</c:v>
                </c:pt>
                <c:pt idx="15">
                  <c:v>0.00178949074074074</c:v>
                </c:pt>
                <c:pt idx="16">
                  <c:v>0.0018302662037037</c:v>
                </c:pt>
                <c:pt idx="17">
                  <c:v>0.0018384837962963</c:v>
                </c:pt>
                <c:pt idx="18">
                  <c:v>0.00183831018518519</c:v>
                </c:pt>
                <c:pt idx="19">
                  <c:v>0.00184917824074074</c:v>
                </c:pt>
                <c:pt idx="20">
                  <c:v>0.00183622685185185</c:v>
                </c:pt>
                <c:pt idx="21">
                  <c:v>0.0018240625</c:v>
                </c:pt>
                <c:pt idx="22">
                  <c:v>0.00179863425925926</c:v>
                </c:pt>
                <c:pt idx="23">
                  <c:v>0.00177271990740741</c:v>
                </c:pt>
                <c:pt idx="24">
                  <c:v>0.00174940972222222</c:v>
                </c:pt>
                <c:pt idx="25">
                  <c:v>0.00171996527777778</c:v>
                </c:pt>
                <c:pt idx="26">
                  <c:v>0.00169045138888889</c:v>
                </c:pt>
                <c:pt idx="27">
                  <c:v>0.00165041666666667</c:v>
                </c:pt>
                <c:pt idx="28">
                  <c:v>0.00158734953703704</c:v>
                </c:pt>
                <c:pt idx="29">
                  <c:v>0.00176792824074074</c:v>
                </c:pt>
                <c:pt idx="30">
                  <c:v>0.00172243055555556</c:v>
                </c:pt>
                <c:pt idx="31">
                  <c:v>0.00167385416666667</c:v>
                </c:pt>
                <c:pt idx="32">
                  <c:v>0.00161739583333333</c:v>
                </c:pt>
                <c:pt idx="33">
                  <c:v>0.00155685185185185</c:v>
                </c:pt>
                <c:pt idx="34">
                  <c:v>0.00150277777777778</c:v>
                </c:pt>
                <c:pt idx="35">
                  <c:v>0.00145210648148148</c:v>
                </c:pt>
                <c:pt idx="36">
                  <c:v>0.00141127314814815</c:v>
                </c:pt>
                <c:pt idx="37">
                  <c:v>0.00135476851851852</c:v>
                </c:pt>
                <c:pt idx="38">
                  <c:v>0.00130170138888889</c:v>
                </c:pt>
                <c:pt idx="39">
                  <c:v>0.00125204861111111</c:v>
                </c:pt>
                <c:pt idx="40">
                  <c:v>0.00116398148148148</c:v>
                </c:pt>
                <c:pt idx="41">
                  <c:v>0.0013072337962963</c:v>
                </c:pt>
                <c:pt idx="42">
                  <c:v>0.00123672453703704</c:v>
                </c:pt>
                <c:pt idx="43">
                  <c:v>0.00117114583333333</c:v>
                </c:pt>
                <c:pt idx="44">
                  <c:v>0.00111188657407407</c:v>
                </c:pt>
                <c:pt idx="45">
                  <c:v>0.00105063657407407</c:v>
                </c:pt>
                <c:pt idx="46">
                  <c:v>0.000989756944444444</c:v>
                </c:pt>
                <c:pt idx="47">
                  <c:v>0.000929965277777778</c:v>
                </c:pt>
                <c:pt idx="48">
                  <c:v>0.000873958333333333</c:v>
                </c:pt>
                <c:pt idx="49">
                  <c:v>0.000809733796296296</c:v>
                </c:pt>
                <c:pt idx="50">
                  <c:v>0.000755740740740741</c:v>
                </c:pt>
                <c:pt idx="51">
                  <c:v>0.000708090277777778</c:v>
                </c:pt>
                <c:pt idx="52">
                  <c:v>0.000674131944444444</c:v>
                </c:pt>
                <c:pt idx="53">
                  <c:v>0.00068513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х!$AN$2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N$3:$AN$57</c:f>
              <c:numCache>
                <c:formatCode>General</c:formatCode>
                <c:ptCount val="55"/>
                <c:pt idx="1">
                  <c:v>4.62962962962963E-005</c:v>
                </c:pt>
                <c:pt idx="2">
                  <c:v>0.000103726851851852</c:v>
                </c:pt>
                <c:pt idx="3">
                  <c:v>0.000233043981481482</c:v>
                </c:pt>
                <c:pt idx="4">
                  <c:v>0.000359155092592593</c:v>
                </c:pt>
                <c:pt idx="5">
                  <c:v>0.000488715277777778</c:v>
                </c:pt>
                <c:pt idx="6">
                  <c:v>0.000620416666666667</c:v>
                </c:pt>
                <c:pt idx="7">
                  <c:v>0.000752928240740741</c:v>
                </c:pt>
                <c:pt idx="8">
                  <c:v>0.00087712962962963</c:v>
                </c:pt>
                <c:pt idx="9">
                  <c:v>0.0010009837962963</c:v>
                </c:pt>
                <c:pt idx="10">
                  <c:v>0.00113105324074074</c:v>
                </c:pt>
                <c:pt idx="11">
                  <c:v>0.00124902777777778</c:v>
                </c:pt>
                <c:pt idx="12">
                  <c:v>0.00136819444444444</c:v>
                </c:pt>
                <c:pt idx="13">
                  <c:v>0.00149524305555556</c:v>
                </c:pt>
                <c:pt idx="14">
                  <c:v>0.0015624537037037</c:v>
                </c:pt>
                <c:pt idx="15">
                  <c:v>0.00186178240740741</c:v>
                </c:pt>
                <c:pt idx="16">
                  <c:v>0.00190398148148148</c:v>
                </c:pt>
                <c:pt idx="17">
                  <c:v>0.00192591435185185</c:v>
                </c:pt>
                <c:pt idx="18">
                  <c:v>0.00193173611111111</c:v>
                </c:pt>
                <c:pt idx="19">
                  <c:v>0.00192550925925926</c:v>
                </c:pt>
                <c:pt idx="20">
                  <c:v>0.00192896990740741</c:v>
                </c:pt>
                <c:pt idx="21">
                  <c:v>0.00191945601851852</c:v>
                </c:pt>
                <c:pt idx="22">
                  <c:v>0.00190232638888889</c:v>
                </c:pt>
                <c:pt idx="23">
                  <c:v>0.00188020833333333</c:v>
                </c:pt>
                <c:pt idx="24">
                  <c:v>0.00185811342592593</c:v>
                </c:pt>
                <c:pt idx="25">
                  <c:v>0.00183450231481481</c:v>
                </c:pt>
                <c:pt idx="26">
                  <c:v>0.00180791666666667</c:v>
                </c:pt>
                <c:pt idx="27">
                  <c:v>0.00175141203703704</c:v>
                </c:pt>
                <c:pt idx="28">
                  <c:v>0.00193041666666667</c:v>
                </c:pt>
                <c:pt idx="29">
                  <c:v>0.00189633101851852</c:v>
                </c:pt>
                <c:pt idx="30">
                  <c:v>0.0018631712962963</c:v>
                </c:pt>
                <c:pt idx="31">
                  <c:v>0.00183228009259259</c:v>
                </c:pt>
                <c:pt idx="32">
                  <c:v>0.00178974537037037</c:v>
                </c:pt>
                <c:pt idx="33">
                  <c:v>0.00174458333333333</c:v>
                </c:pt>
                <c:pt idx="34">
                  <c:v>0.00171454861111111</c:v>
                </c:pt>
                <c:pt idx="35">
                  <c:v>0.00167484953703704</c:v>
                </c:pt>
                <c:pt idx="36">
                  <c:v>0.00163775462962963</c:v>
                </c:pt>
                <c:pt idx="37">
                  <c:v>0.00160069444444444</c:v>
                </c:pt>
                <c:pt idx="38">
                  <c:v>0.0015618287037037</c:v>
                </c:pt>
                <c:pt idx="39">
                  <c:v>0.00152336805555556</c:v>
                </c:pt>
                <c:pt idx="40">
                  <c:v>0.00150190972222222</c:v>
                </c:pt>
                <c:pt idx="41">
                  <c:v>0.00148934027777778</c:v>
                </c:pt>
                <c:pt idx="42">
                  <c:v>0.0014209837962963</c:v>
                </c:pt>
                <c:pt idx="43">
                  <c:v>0.00156636574074074</c:v>
                </c:pt>
                <c:pt idx="44">
                  <c:v>0.00151028935185185</c:v>
                </c:pt>
                <c:pt idx="45">
                  <c:v>0.0014471412037037</c:v>
                </c:pt>
                <c:pt idx="46">
                  <c:v>0.00139266203703704</c:v>
                </c:pt>
                <c:pt idx="47">
                  <c:v>0.00133351851851852</c:v>
                </c:pt>
                <c:pt idx="48">
                  <c:v>0.00127324074074074</c:v>
                </c:pt>
                <c:pt idx="49">
                  <c:v>0.00121438657407407</c:v>
                </c:pt>
                <c:pt idx="50">
                  <c:v>0.00115042824074074</c:v>
                </c:pt>
                <c:pt idx="51">
                  <c:v>0.00108864583333333</c:v>
                </c:pt>
                <c:pt idx="52">
                  <c:v>0.00104712962962963</c:v>
                </c:pt>
                <c:pt idx="53">
                  <c:v>0.001020902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х!$AO$2</c:f>
              <c:strCache>
                <c:ptCount val="1"/>
                <c:pt idx="0">
                  <c:v>Schumache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O$3:$AO$57</c:f>
              <c:numCache>
                <c:formatCode>General</c:formatCode>
                <c:ptCount val="55"/>
                <c:pt idx="1">
                  <c:v>0.000150462962962963</c:v>
                </c:pt>
                <c:pt idx="2">
                  <c:v>0.000131400462962963</c:v>
                </c:pt>
                <c:pt idx="3">
                  <c:v>0.000287916666666667</c:v>
                </c:pt>
                <c:pt idx="4">
                  <c:v>0.000441041666666667</c:v>
                </c:pt>
                <c:pt idx="5">
                  <c:v>0.00058849537037037</c:v>
                </c:pt>
                <c:pt idx="6">
                  <c:v>0.000734016203703704</c:v>
                </c:pt>
                <c:pt idx="7">
                  <c:v>0.000871412037037037</c:v>
                </c:pt>
                <c:pt idx="8">
                  <c:v>0.00100984953703704</c:v>
                </c:pt>
                <c:pt idx="9">
                  <c:v>0.00114481481481481</c:v>
                </c:pt>
                <c:pt idx="10">
                  <c:v>0.00137356481481481</c:v>
                </c:pt>
                <c:pt idx="11">
                  <c:v>0.00177171296296296</c:v>
                </c:pt>
                <c:pt idx="12">
                  <c:v>0.00186444444444444</c:v>
                </c:pt>
                <c:pt idx="13">
                  <c:v>0.00194365740740741</c:v>
                </c:pt>
                <c:pt idx="14">
                  <c:v>0.00199907407407407</c:v>
                </c:pt>
                <c:pt idx="15">
                  <c:v>0.00203947916666667</c:v>
                </c:pt>
                <c:pt idx="16">
                  <c:v>0.002068125</c:v>
                </c:pt>
                <c:pt idx="17">
                  <c:v>0.00204575231481481</c:v>
                </c:pt>
                <c:pt idx="18">
                  <c:v>0.00235017361111111</c:v>
                </c:pt>
                <c:pt idx="19">
                  <c:v>0.00235247685185185</c:v>
                </c:pt>
                <c:pt idx="20">
                  <c:v>0.00235756944444444</c:v>
                </c:pt>
                <c:pt idx="21">
                  <c:v>0.00236116898148148</c:v>
                </c:pt>
                <c:pt idx="22">
                  <c:v>0.00235707175925926</c:v>
                </c:pt>
                <c:pt idx="23">
                  <c:v>0.00234924768518519</c:v>
                </c:pt>
                <c:pt idx="24">
                  <c:v>0.00233478009259259</c:v>
                </c:pt>
                <c:pt idx="25">
                  <c:v>0.00231707175925926</c:v>
                </c:pt>
                <c:pt idx="26">
                  <c:v>0.00229613425925926</c:v>
                </c:pt>
                <c:pt idx="27">
                  <c:v>0.00227097222222222</c:v>
                </c:pt>
                <c:pt idx="28">
                  <c:v>0.00226199074074074</c:v>
                </c:pt>
                <c:pt idx="29">
                  <c:v>0.00224130787037037</c:v>
                </c:pt>
                <c:pt idx="30">
                  <c:v>0.00222003472222222</c:v>
                </c:pt>
                <c:pt idx="31">
                  <c:v>0.00220053240740741</c:v>
                </c:pt>
                <c:pt idx="32">
                  <c:v>0.00213982638888889</c:v>
                </c:pt>
                <c:pt idx="33">
                  <c:v>0.00231681712962963</c:v>
                </c:pt>
                <c:pt idx="34">
                  <c:v>0.0022762962962963</c:v>
                </c:pt>
                <c:pt idx="35">
                  <c:v>0.00223039351851852</c:v>
                </c:pt>
                <c:pt idx="36">
                  <c:v>0.00219362268518519</c:v>
                </c:pt>
                <c:pt idx="37">
                  <c:v>0.00214915509259259</c:v>
                </c:pt>
                <c:pt idx="38">
                  <c:v>0.00210626157407407</c:v>
                </c:pt>
                <c:pt idx="39">
                  <c:v>0.00206466435185185</c:v>
                </c:pt>
                <c:pt idx="40">
                  <c:v>0.00202144675925926</c:v>
                </c:pt>
                <c:pt idx="41">
                  <c:v>0.00197833333333333</c:v>
                </c:pt>
                <c:pt idx="42">
                  <c:v>0.00193979166666667</c:v>
                </c:pt>
                <c:pt idx="43">
                  <c:v>0.0018977662037037</c:v>
                </c:pt>
                <c:pt idx="44">
                  <c:v>0.00185648148148148</c:v>
                </c:pt>
                <c:pt idx="45">
                  <c:v>0.00181760416666667</c:v>
                </c:pt>
                <c:pt idx="46">
                  <c:v>0.00177733796296296</c:v>
                </c:pt>
                <c:pt idx="47">
                  <c:v>0.00173773148148148</c:v>
                </c:pt>
                <c:pt idx="48">
                  <c:v>0.0017021875</c:v>
                </c:pt>
                <c:pt idx="49">
                  <c:v>0.00166972222222222</c:v>
                </c:pt>
                <c:pt idx="50">
                  <c:v>0.00164068287037037</c:v>
                </c:pt>
                <c:pt idx="51">
                  <c:v>0.00162138888888889</c:v>
                </c:pt>
                <c:pt idx="52">
                  <c:v>0.00160189814814815</c:v>
                </c:pt>
                <c:pt idx="53">
                  <c:v>0.001586898148148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х!$AP$2</c:f>
              <c:strCache>
                <c:ptCount val="1"/>
                <c:pt idx="0">
                  <c:v>Rosber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P$3:$AP$57</c:f>
              <c:numCache>
                <c:formatCode>General</c:formatCode>
                <c:ptCount val="55"/>
                <c:pt idx="1">
                  <c:v>0.000104166666666667</c:v>
                </c:pt>
                <c:pt idx="2">
                  <c:v>0.000153321759259259</c:v>
                </c:pt>
                <c:pt idx="3">
                  <c:v>0.000322881944444444</c:v>
                </c:pt>
                <c:pt idx="4">
                  <c:v>0.000486157407407407</c:v>
                </c:pt>
                <c:pt idx="5">
                  <c:v>0.000650023148148148</c:v>
                </c:pt>
                <c:pt idx="6">
                  <c:v>0.000811319444444445</c:v>
                </c:pt>
                <c:pt idx="7">
                  <c:v>0.000959803240740741</c:v>
                </c:pt>
                <c:pt idx="8">
                  <c:v>0.00110116898148148</c:v>
                </c:pt>
                <c:pt idx="9">
                  <c:v>0.00123362268518519</c:v>
                </c:pt>
                <c:pt idx="10">
                  <c:v>0.00137912037037037</c:v>
                </c:pt>
                <c:pt idx="11">
                  <c:v>0.0015106712962963</c:v>
                </c:pt>
                <c:pt idx="12">
                  <c:v>0.00164158564814815</c:v>
                </c:pt>
                <c:pt idx="13">
                  <c:v>0.00173008101851852</c:v>
                </c:pt>
                <c:pt idx="14">
                  <c:v>0.00203476851851852</c:v>
                </c:pt>
                <c:pt idx="15">
                  <c:v>0.00207945601851852</c:v>
                </c:pt>
                <c:pt idx="16">
                  <c:v>0.00210844907407407</c:v>
                </c:pt>
                <c:pt idx="17">
                  <c:v>0.0021302662037037</c:v>
                </c:pt>
                <c:pt idx="18">
                  <c:v>0.00214280092592593</c:v>
                </c:pt>
                <c:pt idx="19">
                  <c:v>0.00214483796296296</c:v>
                </c:pt>
                <c:pt idx="20">
                  <c:v>0.00214365740740741</c:v>
                </c:pt>
                <c:pt idx="21">
                  <c:v>0.00214111111111111</c:v>
                </c:pt>
                <c:pt idx="22">
                  <c:v>0.00213736111111111</c:v>
                </c:pt>
                <c:pt idx="23">
                  <c:v>0.00212803240740741</c:v>
                </c:pt>
                <c:pt idx="24">
                  <c:v>0.00213011574074074</c:v>
                </c:pt>
                <c:pt idx="25">
                  <c:v>0.00211746527777778</c:v>
                </c:pt>
                <c:pt idx="26">
                  <c:v>0.0021003587962963</c:v>
                </c:pt>
                <c:pt idx="27">
                  <c:v>0.00207733796296296</c:v>
                </c:pt>
                <c:pt idx="28">
                  <c:v>0.0020628125</c:v>
                </c:pt>
                <c:pt idx="29">
                  <c:v>0.00204298611111111</c:v>
                </c:pt>
                <c:pt idx="30">
                  <c:v>0.00201710648148148</c:v>
                </c:pt>
                <c:pt idx="31">
                  <c:v>0.00196755787037037</c:v>
                </c:pt>
                <c:pt idx="32">
                  <c:v>0.00214731481481481</c:v>
                </c:pt>
                <c:pt idx="33">
                  <c:v>0.00210186342592593</c:v>
                </c:pt>
                <c:pt idx="34">
                  <c:v>0.00206278935185185</c:v>
                </c:pt>
                <c:pt idx="35">
                  <c:v>0.00202221064814815</c:v>
                </c:pt>
                <c:pt idx="36">
                  <c:v>0.00198217592592593</c:v>
                </c:pt>
                <c:pt idx="37">
                  <c:v>0.00194134259259259</c:v>
                </c:pt>
                <c:pt idx="38">
                  <c:v>0.00189787037037037</c:v>
                </c:pt>
                <c:pt idx="39">
                  <c:v>0.00185572916666667</c:v>
                </c:pt>
                <c:pt idx="40">
                  <c:v>0.0018131712962963</c:v>
                </c:pt>
                <c:pt idx="41">
                  <c:v>0.00177086805555556</c:v>
                </c:pt>
                <c:pt idx="42">
                  <c:v>0.00172574074074074</c:v>
                </c:pt>
                <c:pt idx="43">
                  <c:v>0.00168357638888889</c:v>
                </c:pt>
                <c:pt idx="44">
                  <c:v>0.00164303240740741</c:v>
                </c:pt>
                <c:pt idx="45">
                  <c:v>0.00160736111111111</c:v>
                </c:pt>
                <c:pt idx="46">
                  <c:v>0.00157189814814815</c:v>
                </c:pt>
                <c:pt idx="47">
                  <c:v>0.00153637731481481</c:v>
                </c:pt>
                <c:pt idx="48">
                  <c:v>0.00150650462962963</c:v>
                </c:pt>
                <c:pt idx="49">
                  <c:v>0.00147341435185185</c:v>
                </c:pt>
                <c:pt idx="50">
                  <c:v>0.00143893518518519</c:v>
                </c:pt>
                <c:pt idx="51">
                  <c:v>0.00142927083333333</c:v>
                </c:pt>
                <c:pt idx="52">
                  <c:v>0.00140465277777778</c:v>
                </c:pt>
                <c:pt idx="53">
                  <c:v>0.001387280092592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х!$AQ$2</c:f>
              <c:strCache>
                <c:ptCount val="1"/>
                <c:pt idx="0">
                  <c:v>Heidf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Q$3:$AQ$57</c:f>
              <c:numCache>
                <c:formatCode>General</c:formatCode>
                <c:ptCount val="55"/>
                <c:pt idx="1">
                  <c:v>0.000185185185185185</c:v>
                </c:pt>
                <c:pt idx="2">
                  <c:v>0.000186365740740741</c:v>
                </c:pt>
                <c:pt idx="3">
                  <c:v>0.000351944444444444</c:v>
                </c:pt>
                <c:pt idx="4">
                  <c:v>0.000519375</c:v>
                </c:pt>
                <c:pt idx="5">
                  <c:v>0.000680393518518519</c:v>
                </c:pt>
                <c:pt idx="6">
                  <c:v>0.000842696759259259</c:v>
                </c:pt>
                <c:pt idx="7">
                  <c:v>0.00100309027777778</c:v>
                </c:pt>
                <c:pt idx="8">
                  <c:v>0.0011615625</c:v>
                </c:pt>
                <c:pt idx="9">
                  <c:v>0.00131555555555556</c:v>
                </c:pt>
                <c:pt idx="10">
                  <c:v>0.00147258101851852</c:v>
                </c:pt>
                <c:pt idx="11">
                  <c:v>0.00157663194444444</c:v>
                </c:pt>
                <c:pt idx="12">
                  <c:v>0.00193704861111111</c:v>
                </c:pt>
                <c:pt idx="13">
                  <c:v>0.00203539351851852</c:v>
                </c:pt>
                <c:pt idx="14">
                  <c:v>0.00211302083333333</c:v>
                </c:pt>
                <c:pt idx="15">
                  <c:v>0.00216309027777778</c:v>
                </c:pt>
                <c:pt idx="16">
                  <c:v>0.00219282407407407</c:v>
                </c:pt>
                <c:pt idx="17">
                  <c:v>0.00221798611111111</c:v>
                </c:pt>
                <c:pt idx="18">
                  <c:v>0.00223979166666667</c:v>
                </c:pt>
                <c:pt idx="19">
                  <c:v>0.00225903935185185</c:v>
                </c:pt>
                <c:pt idx="20">
                  <c:v>0.00226725694444444</c:v>
                </c:pt>
                <c:pt idx="21">
                  <c:v>0.00226350694444444</c:v>
                </c:pt>
                <c:pt idx="22">
                  <c:v>0.00225299768518519</c:v>
                </c:pt>
                <c:pt idx="23">
                  <c:v>0.00224347222222222</c:v>
                </c:pt>
                <c:pt idx="24">
                  <c:v>0.002233125</c:v>
                </c:pt>
                <c:pt idx="25">
                  <c:v>0.00221803240740741</c:v>
                </c:pt>
                <c:pt idx="26">
                  <c:v>0.00221125</c:v>
                </c:pt>
                <c:pt idx="27">
                  <c:v>0.00221222222222222</c:v>
                </c:pt>
                <c:pt idx="28">
                  <c:v>0.00221077546296296</c:v>
                </c:pt>
                <c:pt idx="29">
                  <c:v>0.0022075</c:v>
                </c:pt>
                <c:pt idx="30">
                  <c:v>0.00219677083333333</c:v>
                </c:pt>
                <c:pt idx="31">
                  <c:v>0.0021449537037037</c:v>
                </c:pt>
                <c:pt idx="32">
                  <c:v>0.00232119212962963</c:v>
                </c:pt>
                <c:pt idx="33">
                  <c:v>0.00230133101851852</c:v>
                </c:pt>
                <c:pt idx="34">
                  <c:v>0.00226356481481482</c:v>
                </c:pt>
                <c:pt idx="35">
                  <c:v>0.00222393518518519</c:v>
                </c:pt>
                <c:pt idx="36">
                  <c:v>0.00218430555555556</c:v>
                </c:pt>
                <c:pt idx="37">
                  <c:v>0.00214175925925926</c:v>
                </c:pt>
                <c:pt idx="38">
                  <c:v>0.00209681712962963</c:v>
                </c:pt>
                <c:pt idx="39">
                  <c:v>0.00205626157407407</c:v>
                </c:pt>
                <c:pt idx="40">
                  <c:v>0.00201422453703704</c:v>
                </c:pt>
                <c:pt idx="41">
                  <c:v>0.00197138888888889</c:v>
                </c:pt>
                <c:pt idx="42">
                  <c:v>0.00193210648148148</c:v>
                </c:pt>
                <c:pt idx="43">
                  <c:v>0.00188956018518519</c:v>
                </c:pt>
                <c:pt idx="44">
                  <c:v>0.00184640046296296</c:v>
                </c:pt>
                <c:pt idx="45">
                  <c:v>0.00180491898148148</c:v>
                </c:pt>
                <c:pt idx="46">
                  <c:v>0.0017666087962963</c:v>
                </c:pt>
                <c:pt idx="47">
                  <c:v>0.00172534722222222</c:v>
                </c:pt>
                <c:pt idx="48">
                  <c:v>0.00168829861111111</c:v>
                </c:pt>
                <c:pt idx="49">
                  <c:v>0.0016502662037037</c:v>
                </c:pt>
                <c:pt idx="50">
                  <c:v>0.0016153125</c:v>
                </c:pt>
                <c:pt idx="51">
                  <c:v>0.00158765046296296</c:v>
                </c:pt>
                <c:pt idx="52">
                  <c:v>0.00156587962962963</c:v>
                </c:pt>
                <c:pt idx="53">
                  <c:v>0.00155946759259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х!$AR$2</c:f>
              <c:strCache>
                <c:ptCount val="1"/>
                <c:pt idx="0">
                  <c:v>Petro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R$3:$AR$57</c:f>
              <c:numCache>
                <c:formatCode>General</c:formatCode>
                <c:ptCount val="55"/>
                <c:pt idx="1">
                  <c:v>0.000162037037037037</c:v>
                </c:pt>
                <c:pt idx="2">
                  <c:v>0.000189548611111111</c:v>
                </c:pt>
                <c:pt idx="3">
                  <c:v>0.000367939814814815</c:v>
                </c:pt>
                <c:pt idx="4">
                  <c:v>0.000532152777777778</c:v>
                </c:pt>
                <c:pt idx="5">
                  <c:v>0.000699282407407407</c:v>
                </c:pt>
                <c:pt idx="6">
                  <c:v>0.000867777777777778</c:v>
                </c:pt>
                <c:pt idx="7">
                  <c:v>0.00105521990740741</c:v>
                </c:pt>
                <c:pt idx="8">
                  <c:v>0.00121998842592593</c:v>
                </c:pt>
                <c:pt idx="9">
                  <c:v>0.00137574074074074</c:v>
                </c:pt>
                <c:pt idx="10">
                  <c:v>0.00152864583333333</c:v>
                </c:pt>
                <c:pt idx="11">
                  <c:v>0.00168032407407407</c:v>
                </c:pt>
                <c:pt idx="12">
                  <c:v>0.00179900462962963</c:v>
                </c:pt>
                <c:pt idx="13">
                  <c:v>0.00215417824074074</c:v>
                </c:pt>
                <c:pt idx="14">
                  <c:v>0.00222895833333333</c:v>
                </c:pt>
                <c:pt idx="15">
                  <c:v>0.00227913194444444</c:v>
                </c:pt>
                <c:pt idx="16">
                  <c:v>0.00231009259259259</c:v>
                </c:pt>
                <c:pt idx="17">
                  <c:v>0.00232780092592593</c:v>
                </c:pt>
                <c:pt idx="18">
                  <c:v>0.00233575231481482</c:v>
                </c:pt>
                <c:pt idx="19">
                  <c:v>0.00234637731481482</c:v>
                </c:pt>
                <c:pt idx="20">
                  <c:v>0.00235137731481482</c:v>
                </c:pt>
                <c:pt idx="21">
                  <c:v>0.0023540162037037</c:v>
                </c:pt>
                <c:pt idx="22">
                  <c:v>0.00235115740740741</c:v>
                </c:pt>
                <c:pt idx="23">
                  <c:v>0.00236260416666667</c:v>
                </c:pt>
                <c:pt idx="24">
                  <c:v>0.00234903935185185</c:v>
                </c:pt>
                <c:pt idx="25">
                  <c:v>0.002338125</c:v>
                </c:pt>
                <c:pt idx="26">
                  <c:v>0.00231712962962963</c:v>
                </c:pt>
                <c:pt idx="27">
                  <c:v>0.00229414351851852</c:v>
                </c:pt>
                <c:pt idx="28">
                  <c:v>0.00229391203703704</c:v>
                </c:pt>
                <c:pt idx="29">
                  <c:v>0.00228063657407407</c:v>
                </c:pt>
                <c:pt idx="30">
                  <c:v>0.00226270833333333</c:v>
                </c:pt>
                <c:pt idx="31">
                  <c:v>0.00225217592592593</c:v>
                </c:pt>
                <c:pt idx="32">
                  <c:v>0.00222799768518519</c:v>
                </c:pt>
                <c:pt idx="33">
                  <c:v>0.00220049768518519</c:v>
                </c:pt>
                <c:pt idx="34">
                  <c:v>0.00217144675925926</c:v>
                </c:pt>
                <c:pt idx="35">
                  <c:v>0.00214336805555556</c:v>
                </c:pt>
                <c:pt idx="36">
                  <c:v>0.00211884259259259</c:v>
                </c:pt>
                <c:pt idx="37">
                  <c:v>0.00208905092592593</c:v>
                </c:pt>
                <c:pt idx="38">
                  <c:v>0.00206127314814815</c:v>
                </c:pt>
                <c:pt idx="39">
                  <c:v>0.00199349537037037</c:v>
                </c:pt>
                <c:pt idx="40">
                  <c:v>0.00218586805555556</c:v>
                </c:pt>
                <c:pt idx="41">
                  <c:v>0.0021315625</c:v>
                </c:pt>
                <c:pt idx="42">
                  <c:v>0.00208553240740741</c:v>
                </c:pt>
                <c:pt idx="43">
                  <c:v>0.00203743055555556</c:v>
                </c:pt>
                <c:pt idx="44">
                  <c:v>0.00198966435185185</c:v>
                </c:pt>
                <c:pt idx="45">
                  <c:v>0.00194479166666667</c:v>
                </c:pt>
                <c:pt idx="46">
                  <c:v>0.00190126157407407</c:v>
                </c:pt>
                <c:pt idx="47">
                  <c:v>0.00185703703703704</c:v>
                </c:pt>
                <c:pt idx="48">
                  <c:v>0.00181</c:v>
                </c:pt>
                <c:pt idx="49">
                  <c:v>0.00176577546296296</c:v>
                </c:pt>
                <c:pt idx="50">
                  <c:v>0.00172204861111111</c:v>
                </c:pt>
                <c:pt idx="51">
                  <c:v>0.00167834490740741</c:v>
                </c:pt>
                <c:pt idx="52">
                  <c:v>0.00163965277777778</c:v>
                </c:pt>
                <c:pt idx="53">
                  <c:v>0.001618946759259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х!$AS$2</c:f>
              <c:strCache>
                <c:ptCount val="1"/>
                <c:pt idx="0">
                  <c:v>Barrichell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S$3:$AS$57</c:f>
              <c:numCache>
                <c:formatCode>General</c:formatCode>
                <c:ptCount val="55"/>
                <c:pt idx="1">
                  <c:v>0.000173611111111111</c:v>
                </c:pt>
                <c:pt idx="2">
                  <c:v>0.000224293981481481</c:v>
                </c:pt>
                <c:pt idx="3">
                  <c:v>0.000392719907407407</c:v>
                </c:pt>
                <c:pt idx="4">
                  <c:v>0.0005584375</c:v>
                </c:pt>
                <c:pt idx="5">
                  <c:v>0.000731678240740741</c:v>
                </c:pt>
                <c:pt idx="6">
                  <c:v>0.000902893518518519</c:v>
                </c:pt>
                <c:pt idx="7">
                  <c:v>0.00106303240740741</c:v>
                </c:pt>
                <c:pt idx="8">
                  <c:v>0.00122631944444444</c:v>
                </c:pt>
                <c:pt idx="9">
                  <c:v>0.00138575231481481</c:v>
                </c:pt>
                <c:pt idx="10">
                  <c:v>0.00153752314814815</c:v>
                </c:pt>
                <c:pt idx="11">
                  <c:v>0.0017059837962963</c:v>
                </c:pt>
                <c:pt idx="12">
                  <c:v>0.00181400462962963</c:v>
                </c:pt>
                <c:pt idx="13">
                  <c:v>0.00217578703703704</c:v>
                </c:pt>
                <c:pt idx="14">
                  <c:v>0.00226376157407407</c:v>
                </c:pt>
                <c:pt idx="15">
                  <c:v>0.00231459490740741</c:v>
                </c:pt>
                <c:pt idx="16">
                  <c:v>0.00235452546296296</c:v>
                </c:pt>
                <c:pt idx="17">
                  <c:v>0.00238960648148148</c:v>
                </c:pt>
                <c:pt idx="18">
                  <c:v>0.00241459490740741</c:v>
                </c:pt>
                <c:pt idx="19">
                  <c:v>0.00242834490740741</c:v>
                </c:pt>
                <c:pt idx="20">
                  <c:v>0.00243505787037037</c:v>
                </c:pt>
                <c:pt idx="21">
                  <c:v>0.00243532407407407</c:v>
                </c:pt>
                <c:pt idx="22">
                  <c:v>0.00243178240740741</c:v>
                </c:pt>
                <c:pt idx="23">
                  <c:v>0.00242554398148148</c:v>
                </c:pt>
                <c:pt idx="24">
                  <c:v>0.00241748842592593</c:v>
                </c:pt>
                <c:pt idx="25">
                  <c:v>0.00240527777777778</c:v>
                </c:pt>
                <c:pt idx="26">
                  <c:v>0.00239259259259259</c:v>
                </c:pt>
                <c:pt idx="27">
                  <c:v>0.00237978009259259</c:v>
                </c:pt>
                <c:pt idx="28">
                  <c:v>0.00237386574074074</c:v>
                </c:pt>
                <c:pt idx="29">
                  <c:v>0.00236575231481482</c:v>
                </c:pt>
                <c:pt idx="30">
                  <c:v>0.00235862268518519</c:v>
                </c:pt>
                <c:pt idx="31">
                  <c:v>0.00235019675925926</c:v>
                </c:pt>
                <c:pt idx="32">
                  <c:v>0.00231997685185185</c:v>
                </c:pt>
                <c:pt idx="33">
                  <c:v>0.00250787037037037</c:v>
                </c:pt>
                <c:pt idx="34">
                  <c:v>0.00246539351851852</c:v>
                </c:pt>
                <c:pt idx="35">
                  <c:v>0.0024199537037037</c:v>
                </c:pt>
                <c:pt idx="36">
                  <c:v>0.00237916666666667</c:v>
                </c:pt>
                <c:pt idx="37">
                  <c:v>0.00233486111111111</c:v>
                </c:pt>
                <c:pt idx="38">
                  <c:v>0.00228771990740741</c:v>
                </c:pt>
                <c:pt idx="39">
                  <c:v>0.00223833333333333</c:v>
                </c:pt>
                <c:pt idx="40">
                  <c:v>0.00220001157407407</c:v>
                </c:pt>
                <c:pt idx="41">
                  <c:v>0.0021597337962963</c:v>
                </c:pt>
                <c:pt idx="42">
                  <c:v>0.00213027777777778</c:v>
                </c:pt>
                <c:pt idx="43">
                  <c:v>0.0020941087962963</c:v>
                </c:pt>
                <c:pt idx="44">
                  <c:v>0.00206040509259259</c:v>
                </c:pt>
                <c:pt idx="45">
                  <c:v>0.00202824074074074</c:v>
                </c:pt>
                <c:pt idx="46">
                  <c:v>0.00199309027777778</c:v>
                </c:pt>
                <c:pt idx="47">
                  <c:v>0.00196084490740741</c:v>
                </c:pt>
                <c:pt idx="48">
                  <c:v>0.00193788194444444</c:v>
                </c:pt>
                <c:pt idx="49">
                  <c:v>0.00191479166666667</c:v>
                </c:pt>
                <c:pt idx="50">
                  <c:v>0.0019052662037037</c:v>
                </c:pt>
                <c:pt idx="51">
                  <c:v>0.00188423611111111</c:v>
                </c:pt>
                <c:pt idx="52">
                  <c:v>0.001866574074074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х!$AT$2</c:f>
              <c:strCache>
                <c:ptCount val="1"/>
                <c:pt idx="0">
                  <c:v>Maldona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T$3:$AT$57</c:f>
              <c:numCache>
                <c:formatCode>General</c:formatCode>
                <c:ptCount val="55"/>
                <c:pt idx="1">
                  <c:v>8.10185185185185E-005</c:v>
                </c:pt>
                <c:pt idx="2">
                  <c:v>0.00013775462962963</c:v>
                </c:pt>
                <c:pt idx="3">
                  <c:v>0.000312141203703704</c:v>
                </c:pt>
                <c:pt idx="4">
                  <c:v>0.00046875</c:v>
                </c:pt>
                <c:pt idx="5">
                  <c:v>0.000642361111111111</c:v>
                </c:pt>
                <c:pt idx="6">
                  <c:v>0.000802118055555556</c:v>
                </c:pt>
                <c:pt idx="7">
                  <c:v>0.000985243055555556</c:v>
                </c:pt>
                <c:pt idx="8">
                  <c:v>0.00114559027777778</c:v>
                </c:pt>
                <c:pt idx="9">
                  <c:v>0.00129956018518519</c:v>
                </c:pt>
                <c:pt idx="10">
                  <c:v>0.00145608796296296</c:v>
                </c:pt>
                <c:pt idx="11">
                  <c:v>0.00160146990740741</c:v>
                </c:pt>
                <c:pt idx="12">
                  <c:v>0.00168739583333333</c:v>
                </c:pt>
                <c:pt idx="13">
                  <c:v>0.00205024305555556</c:v>
                </c:pt>
                <c:pt idx="14">
                  <c:v>0.0021322337962963</c:v>
                </c:pt>
                <c:pt idx="15">
                  <c:v>0.00218212962962963</c:v>
                </c:pt>
                <c:pt idx="16">
                  <c:v>0.00221648148148148</c:v>
                </c:pt>
                <c:pt idx="17">
                  <c:v>0.00223609953703704</c:v>
                </c:pt>
                <c:pt idx="18">
                  <c:v>0.00225357638888889</c:v>
                </c:pt>
                <c:pt idx="19">
                  <c:v>0.00227645833333333</c:v>
                </c:pt>
                <c:pt idx="20">
                  <c:v>0.00230675925925926</c:v>
                </c:pt>
                <c:pt idx="21">
                  <c:v>0.0023341087962963</c:v>
                </c:pt>
                <c:pt idx="22">
                  <c:v>0.00233244212962963</c:v>
                </c:pt>
                <c:pt idx="23">
                  <c:v>0.00233200231481482</c:v>
                </c:pt>
                <c:pt idx="24">
                  <c:v>0.00232966435185185</c:v>
                </c:pt>
                <c:pt idx="25">
                  <c:v>0.00227743055555556</c:v>
                </c:pt>
                <c:pt idx="26">
                  <c:v>0.00247833333333333</c:v>
                </c:pt>
                <c:pt idx="27">
                  <c:v>0.0024737037037037</c:v>
                </c:pt>
                <c:pt idx="28">
                  <c:v>0.00244900462962963</c:v>
                </c:pt>
                <c:pt idx="29">
                  <c:v>0.00243108796296296</c:v>
                </c:pt>
                <c:pt idx="30">
                  <c:v>0.00241806712962963</c:v>
                </c:pt>
                <c:pt idx="31">
                  <c:v>0.00239931712962963</c:v>
                </c:pt>
                <c:pt idx="32">
                  <c:v>0.00238736111111111</c:v>
                </c:pt>
                <c:pt idx="33">
                  <c:v>0.00236708333333333</c:v>
                </c:pt>
                <c:pt idx="34">
                  <c:v>0.0023446412037037</c:v>
                </c:pt>
                <c:pt idx="35">
                  <c:v>0.00232390046296296</c:v>
                </c:pt>
                <c:pt idx="36">
                  <c:v>0.00227037037037037</c:v>
                </c:pt>
                <c:pt idx="37">
                  <c:v>0.00245693287037037</c:v>
                </c:pt>
                <c:pt idx="38">
                  <c:v>0.00243802083333333</c:v>
                </c:pt>
                <c:pt idx="39">
                  <c:v>0.00239741898148148</c:v>
                </c:pt>
                <c:pt idx="40">
                  <c:v>0.00235450231481482</c:v>
                </c:pt>
                <c:pt idx="41">
                  <c:v>0.00231449074074074</c:v>
                </c:pt>
                <c:pt idx="42">
                  <c:v>0.00226861111111111</c:v>
                </c:pt>
                <c:pt idx="43">
                  <c:v>0.00222709490740741</c:v>
                </c:pt>
                <c:pt idx="44">
                  <c:v>0.00218372685185185</c:v>
                </c:pt>
                <c:pt idx="45">
                  <c:v>0.00214006944444444</c:v>
                </c:pt>
                <c:pt idx="46">
                  <c:v>0.00211604166666667</c:v>
                </c:pt>
                <c:pt idx="47">
                  <c:v>0.00207673611111111</c:v>
                </c:pt>
                <c:pt idx="48">
                  <c:v>0.00203086805555556</c:v>
                </c:pt>
                <c:pt idx="49">
                  <c:v>0.00198671296296296</c:v>
                </c:pt>
                <c:pt idx="50">
                  <c:v>0.00194388888888889</c:v>
                </c:pt>
                <c:pt idx="51">
                  <c:v>0.00190423611111111</c:v>
                </c:pt>
                <c:pt idx="52">
                  <c:v>0.001876134259259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х!$AU$2</c:f>
              <c:strCache>
                <c:ptCount val="1"/>
                <c:pt idx="0">
                  <c:v>Suti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U$3:$AU$57</c:f>
              <c:numCache>
                <c:formatCode>General</c:formatCode>
                <c:ptCount val="55"/>
                <c:pt idx="1">
                  <c:v>0.000127314814814815</c:v>
                </c:pt>
                <c:pt idx="2">
                  <c:v>0.000143240740740741</c:v>
                </c:pt>
                <c:pt idx="3">
                  <c:v>0.000316018518518519</c:v>
                </c:pt>
                <c:pt idx="4">
                  <c:v>0.000472939814814815</c:v>
                </c:pt>
                <c:pt idx="5">
                  <c:v>0.000613506944444444</c:v>
                </c:pt>
                <c:pt idx="6">
                  <c:v>0.000752337962962963</c:v>
                </c:pt>
                <c:pt idx="7">
                  <c:v>0.000892835648148148</c:v>
                </c:pt>
                <c:pt idx="8">
                  <c:v>0.00102947916666667</c:v>
                </c:pt>
                <c:pt idx="9">
                  <c:v>0.00117037037037037</c:v>
                </c:pt>
                <c:pt idx="10">
                  <c:v>0.00131601851851852</c:v>
                </c:pt>
                <c:pt idx="11">
                  <c:v>0.00144288194444444</c:v>
                </c:pt>
                <c:pt idx="12">
                  <c:v>0.00152263888888889</c:v>
                </c:pt>
                <c:pt idx="13">
                  <c:v>0.00190377314814815</c:v>
                </c:pt>
                <c:pt idx="14">
                  <c:v>0.00198430555555556</c:v>
                </c:pt>
                <c:pt idx="15">
                  <c:v>0.0020244212962963</c:v>
                </c:pt>
                <c:pt idx="16">
                  <c:v>0.00205184027777778</c:v>
                </c:pt>
                <c:pt idx="17">
                  <c:v>0.0020734837962963</c:v>
                </c:pt>
                <c:pt idx="18">
                  <c:v>0.00208538194444444</c:v>
                </c:pt>
                <c:pt idx="19">
                  <c:v>0.00208966435185185</c:v>
                </c:pt>
                <c:pt idx="20">
                  <c:v>0.00208725694444444</c:v>
                </c:pt>
                <c:pt idx="21">
                  <c:v>0.00208130787037037</c:v>
                </c:pt>
                <c:pt idx="22">
                  <c:v>0.00207923611111111</c:v>
                </c:pt>
                <c:pt idx="23">
                  <c:v>0.00208179398148148</c:v>
                </c:pt>
                <c:pt idx="24">
                  <c:v>0.00208261574074074</c:v>
                </c:pt>
                <c:pt idx="25">
                  <c:v>0.00208787037037037</c:v>
                </c:pt>
                <c:pt idx="26">
                  <c:v>0.00203460648148148</c:v>
                </c:pt>
                <c:pt idx="27">
                  <c:v>0.00224359953703704</c:v>
                </c:pt>
                <c:pt idx="28">
                  <c:v>0.00223708333333333</c:v>
                </c:pt>
                <c:pt idx="29">
                  <c:v>0.00222315972222222</c:v>
                </c:pt>
                <c:pt idx="30">
                  <c:v>0.00220799768518519</c:v>
                </c:pt>
                <c:pt idx="31">
                  <c:v>0.00219113425925926</c:v>
                </c:pt>
                <c:pt idx="32">
                  <c:v>0.00216791666666667</c:v>
                </c:pt>
                <c:pt idx="33">
                  <c:v>0.00213532407407407</c:v>
                </c:pt>
                <c:pt idx="34">
                  <c:v>0.00211490740740741</c:v>
                </c:pt>
                <c:pt idx="35">
                  <c:v>0.00208233796296296</c:v>
                </c:pt>
                <c:pt idx="36">
                  <c:v>0.00205199074074074</c:v>
                </c:pt>
                <c:pt idx="37">
                  <c:v>0.0020199537037037</c:v>
                </c:pt>
                <c:pt idx="38">
                  <c:v>0.00199125</c:v>
                </c:pt>
                <c:pt idx="39">
                  <c:v>0.00195767361111111</c:v>
                </c:pt>
                <c:pt idx="40">
                  <c:v>0.00193145833333333</c:v>
                </c:pt>
                <c:pt idx="41">
                  <c:v>0.00186549768518519</c:v>
                </c:pt>
                <c:pt idx="42">
                  <c:v>0.00207368055555556</c:v>
                </c:pt>
                <c:pt idx="43">
                  <c:v>0.0020244212962963</c:v>
                </c:pt>
                <c:pt idx="44">
                  <c:v>0.0019784375</c:v>
                </c:pt>
                <c:pt idx="45">
                  <c:v>0.00193391203703704</c:v>
                </c:pt>
                <c:pt idx="46">
                  <c:v>0.00189032407407407</c:v>
                </c:pt>
                <c:pt idx="47">
                  <c:v>0.00184398148148148</c:v>
                </c:pt>
                <c:pt idx="48">
                  <c:v>0.00180050925925926</c:v>
                </c:pt>
                <c:pt idx="49">
                  <c:v>0.00175248842592593</c:v>
                </c:pt>
                <c:pt idx="50">
                  <c:v>0.00170793981481482</c:v>
                </c:pt>
                <c:pt idx="51">
                  <c:v>0.00166887731481481</c:v>
                </c:pt>
                <c:pt idx="52">
                  <c:v>0.00163108796296296</c:v>
                </c:pt>
                <c:pt idx="53">
                  <c:v>0.001607731481481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х!$AV$2</c:f>
              <c:strCache>
                <c:ptCount val="1"/>
                <c:pt idx="0">
                  <c:v>di Res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V$3:$AV$57</c:f>
              <c:numCache>
                <c:formatCode>General</c:formatCode>
                <c:ptCount val="55"/>
                <c:pt idx="1">
                  <c:v>6.94444444444444E-005</c:v>
                </c:pt>
                <c:pt idx="2">
                  <c:v>0.000114884259259259</c:v>
                </c:pt>
                <c:pt idx="3">
                  <c:v>0.000276724537037037</c:v>
                </c:pt>
                <c:pt idx="4">
                  <c:v>0.000419363425925926</c:v>
                </c:pt>
                <c:pt idx="5">
                  <c:v>0.000564988425925926</c:v>
                </c:pt>
                <c:pt idx="6">
                  <c:v>0.000704560185185185</c:v>
                </c:pt>
                <c:pt idx="7">
                  <c:v>0.000846863425925926</c:v>
                </c:pt>
                <c:pt idx="8">
                  <c:v>0.000989351851851852</c:v>
                </c:pt>
                <c:pt idx="9">
                  <c:v>0.00112422453703704</c:v>
                </c:pt>
                <c:pt idx="10">
                  <c:v>0.00125446759259259</c:v>
                </c:pt>
                <c:pt idx="11">
                  <c:v>0.00138297453703704</c:v>
                </c:pt>
                <c:pt idx="12">
                  <c:v>0.00153141203703704</c:v>
                </c:pt>
                <c:pt idx="13">
                  <c:v>0.00160949074074074</c:v>
                </c:pt>
                <c:pt idx="14">
                  <c:v>0.00194090277777778</c:v>
                </c:pt>
                <c:pt idx="15">
                  <c:v>0.00198390046296296</c:v>
                </c:pt>
                <c:pt idx="16">
                  <c:v>0.00201354166666667</c:v>
                </c:pt>
                <c:pt idx="17">
                  <c:v>0.00203420138888889</c:v>
                </c:pt>
                <c:pt idx="18">
                  <c:v>0.0020487962962963</c:v>
                </c:pt>
                <c:pt idx="19">
                  <c:v>0.00205612268518519</c:v>
                </c:pt>
                <c:pt idx="20">
                  <c:v>0.00206053240740741</c:v>
                </c:pt>
                <c:pt idx="21">
                  <c:v>0.00206496527777778</c:v>
                </c:pt>
                <c:pt idx="22">
                  <c:v>0.00206539351851852</c:v>
                </c:pt>
                <c:pt idx="23">
                  <c:v>0.00206894675925926</c:v>
                </c:pt>
                <c:pt idx="24">
                  <c:v>0.00207028935185185</c:v>
                </c:pt>
                <c:pt idx="25">
                  <c:v>0.00202921296296296</c:v>
                </c:pt>
                <c:pt idx="26">
                  <c:v>0.0024680787037037</c:v>
                </c:pt>
                <c:pt idx="27">
                  <c:v>0.00249319444444444</c:v>
                </c:pt>
                <c:pt idx="28">
                  <c:v>0.0028349537037037</c:v>
                </c:pt>
                <c:pt idx="29">
                  <c:v>0.00283780092592593</c:v>
                </c:pt>
                <c:pt idx="30">
                  <c:v>0.00283295138888889</c:v>
                </c:pt>
                <c:pt idx="31">
                  <c:v>0.00283325231481482</c:v>
                </c:pt>
                <c:pt idx="32">
                  <c:v>0.00285009259259259</c:v>
                </c:pt>
                <c:pt idx="33">
                  <c:v>0.00285769675925926</c:v>
                </c:pt>
                <c:pt idx="34">
                  <c:v>0.00285753472222222</c:v>
                </c:pt>
                <c:pt idx="35">
                  <c:v>0.00283981481481482</c:v>
                </c:pt>
                <c:pt idx="36">
                  <c:v>0.00281884259259259</c:v>
                </c:pt>
                <c:pt idx="37">
                  <c:v>0.00280722222222222</c:v>
                </c:pt>
                <c:pt idx="38">
                  <c:v>0.0027850462962963</c:v>
                </c:pt>
                <c:pt idx="39">
                  <c:v>0.00277377314814815</c:v>
                </c:pt>
                <c:pt idx="40">
                  <c:v>0.00275068287037037</c:v>
                </c:pt>
                <c:pt idx="41">
                  <c:v>0.002730625</c:v>
                </c:pt>
                <c:pt idx="42">
                  <c:v>0.00270608796296296</c:v>
                </c:pt>
                <c:pt idx="43">
                  <c:v>0.00270105324074074</c:v>
                </c:pt>
                <c:pt idx="44">
                  <c:v>0.00267383101851852</c:v>
                </c:pt>
                <c:pt idx="45">
                  <c:v>0.00264564814814815</c:v>
                </c:pt>
                <c:pt idx="46">
                  <c:v>0.00262072916666667</c:v>
                </c:pt>
                <c:pt idx="47">
                  <c:v>0.00259748842592593</c:v>
                </c:pt>
                <c:pt idx="48">
                  <c:v>0.002565</c:v>
                </c:pt>
                <c:pt idx="49">
                  <c:v>0.00252953703703704</c:v>
                </c:pt>
                <c:pt idx="50">
                  <c:v>0.00250541666666667</c:v>
                </c:pt>
                <c:pt idx="51">
                  <c:v>0.00248327546296296</c:v>
                </c:pt>
                <c:pt idx="52">
                  <c:v>0.002458703703703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х!$AW$2</c:f>
              <c:strCache>
                <c:ptCount val="1"/>
                <c:pt idx="0">
                  <c:v>Kobayash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W$3:$AW$57</c:f>
              <c:numCache>
                <c:formatCode>General</c:formatCode>
                <c:ptCount val="55"/>
                <c:pt idx="1">
                  <c:v>9.25925925925926E-005</c:v>
                </c:pt>
                <c:pt idx="2">
                  <c:v>0.000118136574074074</c:v>
                </c:pt>
                <c:pt idx="3">
                  <c:v>0.000281296296296296</c:v>
                </c:pt>
                <c:pt idx="4">
                  <c:v>0.000428993055555556</c:v>
                </c:pt>
                <c:pt idx="5">
                  <c:v>0.000574027777777778</c:v>
                </c:pt>
                <c:pt idx="6">
                  <c:v>0.00071724537037037</c:v>
                </c:pt>
                <c:pt idx="7">
                  <c:v>0.00085974537037037</c:v>
                </c:pt>
                <c:pt idx="8">
                  <c:v>0.000997303240740741</c:v>
                </c:pt>
                <c:pt idx="9">
                  <c:v>0.00113829861111111</c:v>
                </c:pt>
                <c:pt idx="10">
                  <c:v>0.00137041666666667</c:v>
                </c:pt>
                <c:pt idx="11">
                  <c:v>0.00149824074074074</c:v>
                </c:pt>
                <c:pt idx="12">
                  <c:v>0.00158336805555556</c:v>
                </c:pt>
                <c:pt idx="13">
                  <c:v>0.00199681712962963</c:v>
                </c:pt>
                <c:pt idx="14">
                  <c:v>0.00208744212962963</c:v>
                </c:pt>
                <c:pt idx="15">
                  <c:v>0.00213998842592593</c:v>
                </c:pt>
                <c:pt idx="16">
                  <c:v>0.00217648148148148</c:v>
                </c:pt>
                <c:pt idx="17">
                  <c:v>0.00220916666666667</c:v>
                </c:pt>
                <c:pt idx="18">
                  <c:v>0.00223280092592593</c:v>
                </c:pt>
                <c:pt idx="19">
                  <c:v>0.00225221064814815</c:v>
                </c:pt>
                <c:pt idx="20">
                  <c:v>0.00230195601851852</c:v>
                </c:pt>
                <c:pt idx="21">
                  <c:v>0.00226854166666667</c:v>
                </c:pt>
                <c:pt idx="22">
                  <c:v>0.00257390046296296</c:v>
                </c:pt>
                <c:pt idx="23">
                  <c:v>0.00257659722222222</c:v>
                </c:pt>
                <c:pt idx="24">
                  <c:v>0.0025731597222222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х!$AX$2</c:f>
              <c:strCache>
                <c:ptCount val="1"/>
                <c:pt idx="0">
                  <c:v>Pere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X$3:$AX$57</c:f>
              <c:numCache>
                <c:formatCode>General</c:formatCode>
                <c:ptCount val="55"/>
                <c:pt idx="1">
                  <c:v>0.000138888888888889</c:v>
                </c:pt>
                <c:pt idx="2">
                  <c:v>0.000182164351851852</c:v>
                </c:pt>
                <c:pt idx="3">
                  <c:v>0.00034337962962963</c:v>
                </c:pt>
                <c:pt idx="4">
                  <c:v>0.000492766203703704</c:v>
                </c:pt>
                <c:pt idx="5">
                  <c:v>0.000653773148148148</c:v>
                </c:pt>
                <c:pt idx="6">
                  <c:v>0.000818136574074074</c:v>
                </c:pt>
                <c:pt idx="7">
                  <c:v>0.000965486111111111</c:v>
                </c:pt>
                <c:pt idx="8">
                  <c:v>0.0011059837962963</c:v>
                </c:pt>
                <c:pt idx="9">
                  <c:v>0.00124420138888889</c:v>
                </c:pt>
                <c:pt idx="10">
                  <c:v>0.00138422453703704</c:v>
                </c:pt>
                <c:pt idx="11">
                  <c:v>0.00151994212962963</c:v>
                </c:pt>
                <c:pt idx="12">
                  <c:v>0.00165109953703704</c:v>
                </c:pt>
                <c:pt idx="13">
                  <c:v>0.00174152777777778</c:v>
                </c:pt>
                <c:pt idx="14">
                  <c:v>0.00204304398148148</c:v>
                </c:pt>
                <c:pt idx="15">
                  <c:v>0.00208826388888889</c:v>
                </c:pt>
                <c:pt idx="16">
                  <c:v>0.00212208333333333</c:v>
                </c:pt>
                <c:pt idx="17">
                  <c:v>0.00214121527777778</c:v>
                </c:pt>
                <c:pt idx="18">
                  <c:v>0.00215091435185185</c:v>
                </c:pt>
                <c:pt idx="19">
                  <c:v>0.00215857638888889</c:v>
                </c:pt>
                <c:pt idx="20">
                  <c:v>0.00215913194444444</c:v>
                </c:pt>
                <c:pt idx="21">
                  <c:v>0.00215885416666667</c:v>
                </c:pt>
                <c:pt idx="22">
                  <c:v>0.00214679398148148</c:v>
                </c:pt>
                <c:pt idx="23">
                  <c:v>0.00213671296296296</c:v>
                </c:pt>
                <c:pt idx="24">
                  <c:v>0.00213769675925926</c:v>
                </c:pt>
                <c:pt idx="25">
                  <c:v>0.00212452546296296</c:v>
                </c:pt>
                <c:pt idx="26">
                  <c:v>0.00211006944444444</c:v>
                </c:pt>
                <c:pt idx="27">
                  <c:v>0.00209885416666667</c:v>
                </c:pt>
                <c:pt idx="28">
                  <c:v>0.00208333333333333</c:v>
                </c:pt>
                <c:pt idx="29">
                  <c:v>0.00206465277777778</c:v>
                </c:pt>
                <c:pt idx="30">
                  <c:v>0.00203326388888889</c:v>
                </c:pt>
                <c:pt idx="31">
                  <c:v>0.00200015046296296</c:v>
                </c:pt>
                <c:pt idx="32">
                  <c:v>0.00196527777777778</c:v>
                </c:pt>
                <c:pt idx="33">
                  <c:v>0.00191921296296296</c:v>
                </c:pt>
                <c:pt idx="34">
                  <c:v>0.00208681712962963</c:v>
                </c:pt>
                <c:pt idx="35">
                  <c:v>0.00203986111111111</c:v>
                </c:pt>
                <c:pt idx="36">
                  <c:v>0.00198958333333333</c:v>
                </c:pt>
                <c:pt idx="37">
                  <c:v>0.00195010416666667</c:v>
                </c:pt>
                <c:pt idx="38">
                  <c:v>0.00190498842592593</c:v>
                </c:pt>
                <c:pt idx="39">
                  <c:v>0.00186649305555556</c:v>
                </c:pt>
                <c:pt idx="40">
                  <c:v>0.00182427083333333</c:v>
                </c:pt>
                <c:pt idx="41">
                  <c:v>0.00177891203703704</c:v>
                </c:pt>
                <c:pt idx="42">
                  <c:v>0.00173767361111111</c:v>
                </c:pt>
                <c:pt idx="43">
                  <c:v>0.00169371527777778</c:v>
                </c:pt>
                <c:pt idx="44">
                  <c:v>0.00165453703703704</c:v>
                </c:pt>
                <c:pt idx="45">
                  <c:v>0.00161421296296296</c:v>
                </c:pt>
                <c:pt idx="46">
                  <c:v>0.0015809837962963</c:v>
                </c:pt>
                <c:pt idx="47">
                  <c:v>0.00154681712962963</c:v>
                </c:pt>
                <c:pt idx="48">
                  <c:v>0.00151333333333333</c:v>
                </c:pt>
                <c:pt idx="49">
                  <c:v>0.00149011574074074</c:v>
                </c:pt>
                <c:pt idx="50">
                  <c:v>0.0014590162037037</c:v>
                </c:pt>
                <c:pt idx="51">
                  <c:v>0.00145520833333333</c:v>
                </c:pt>
                <c:pt idx="52">
                  <c:v>0.00144505787037037</c:v>
                </c:pt>
                <c:pt idx="53">
                  <c:v>0.0014442824074074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х!$AY$2</c:f>
              <c:strCache>
                <c:ptCount val="1"/>
                <c:pt idx="0">
                  <c:v>Buem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Y$3:$AY$57</c:f>
              <c:numCache>
                <c:formatCode>General</c:formatCode>
                <c:ptCount val="55"/>
                <c:pt idx="1">
                  <c:v>0.000219907407407407</c:v>
                </c:pt>
                <c:pt idx="2">
                  <c:v>0.000203159722222222</c:v>
                </c:pt>
                <c:pt idx="3">
                  <c:v>0.000380289351851852</c:v>
                </c:pt>
                <c:pt idx="4">
                  <c:v>0.000548113425925926</c:v>
                </c:pt>
                <c:pt idx="5">
                  <c:v>0.000711041666666667</c:v>
                </c:pt>
                <c:pt idx="6">
                  <c:v>0.000872199074074074</c:v>
                </c:pt>
                <c:pt idx="7">
                  <c:v>0.00103020833333333</c:v>
                </c:pt>
                <c:pt idx="8">
                  <c:v>0.00118107638888889</c:v>
                </c:pt>
                <c:pt idx="9">
                  <c:v>0.00133927083333333</c:v>
                </c:pt>
                <c:pt idx="10">
                  <c:v>0.00148930555555556</c:v>
                </c:pt>
                <c:pt idx="11">
                  <c:v>0.00163443287037037</c:v>
                </c:pt>
                <c:pt idx="12">
                  <c:v>0.00172652777777778</c:v>
                </c:pt>
                <c:pt idx="13">
                  <c:v>0.0020890625</c:v>
                </c:pt>
                <c:pt idx="14">
                  <c:v>0.00217121527777778</c:v>
                </c:pt>
                <c:pt idx="15">
                  <c:v>0.00221821759259259</c:v>
                </c:pt>
                <c:pt idx="16">
                  <c:v>0.00225166666666667</c:v>
                </c:pt>
                <c:pt idx="17">
                  <c:v>0.00227290509259259</c:v>
                </c:pt>
                <c:pt idx="18">
                  <c:v>0.0022846875</c:v>
                </c:pt>
                <c:pt idx="19">
                  <c:v>0.0022971412037037</c:v>
                </c:pt>
                <c:pt idx="20">
                  <c:v>0.00231344907407407</c:v>
                </c:pt>
                <c:pt idx="21">
                  <c:v>0.00232293981481482</c:v>
                </c:pt>
                <c:pt idx="22">
                  <c:v>0.00231768518518519</c:v>
                </c:pt>
                <c:pt idx="23">
                  <c:v>0.0023130787037037</c:v>
                </c:pt>
                <c:pt idx="24">
                  <c:v>0.00230642361111111</c:v>
                </c:pt>
                <c:pt idx="25">
                  <c:v>0.00229744212962963</c:v>
                </c:pt>
                <c:pt idx="26">
                  <c:v>0.0022551388888888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х!$AZ$2</c:f>
              <c:strCache>
                <c:ptCount val="1"/>
                <c:pt idx="0">
                  <c:v>Alguersuar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AZ$3:$AZ$57</c:f>
              <c:numCache>
                <c:formatCode>General</c:formatCode>
                <c:ptCount val="55"/>
                <c:pt idx="1">
                  <c:v>0.000208333333333333</c:v>
                </c:pt>
                <c:pt idx="2">
                  <c:v>0.000193252314814815</c:v>
                </c:pt>
                <c:pt idx="3">
                  <c:v>0.00037037037037037</c:v>
                </c:pt>
                <c:pt idx="4">
                  <c:v>0.000535347222222222</c:v>
                </c:pt>
                <c:pt idx="5">
                  <c:v>0.000702280092592593</c:v>
                </c:pt>
                <c:pt idx="6">
                  <c:v>0.000878032407407407</c:v>
                </c:pt>
                <c:pt idx="7">
                  <c:v>0.00103743055555556</c:v>
                </c:pt>
                <c:pt idx="8">
                  <c:v>0.00118520833333333</c:v>
                </c:pt>
                <c:pt idx="9">
                  <c:v>0.00132305555555556</c:v>
                </c:pt>
                <c:pt idx="10">
                  <c:v>0.00147555555555556</c:v>
                </c:pt>
                <c:pt idx="11">
                  <c:v>0.0016224537037037</c:v>
                </c:pt>
                <c:pt idx="12">
                  <c:v>0.00174137731481482</c:v>
                </c:pt>
                <c:pt idx="13">
                  <c:v>0.00182675925925926</c:v>
                </c:pt>
                <c:pt idx="14">
                  <c:v>0.00212241898148148</c:v>
                </c:pt>
                <c:pt idx="15">
                  <c:v>0.00217369212962963</c:v>
                </c:pt>
                <c:pt idx="16">
                  <c:v>0.00220179398148148</c:v>
                </c:pt>
                <c:pt idx="17">
                  <c:v>0.00222466435185185</c:v>
                </c:pt>
                <c:pt idx="18">
                  <c:v>0.00224530092592593</c:v>
                </c:pt>
                <c:pt idx="19">
                  <c:v>0.00226561342592593</c:v>
                </c:pt>
                <c:pt idx="20">
                  <c:v>0.00227592592592593</c:v>
                </c:pt>
                <c:pt idx="21">
                  <c:v>0.00227513888888889</c:v>
                </c:pt>
                <c:pt idx="22">
                  <c:v>0.00226585648148148</c:v>
                </c:pt>
                <c:pt idx="23">
                  <c:v>0.00225915509259259</c:v>
                </c:pt>
                <c:pt idx="24">
                  <c:v>0.00224681712962963</c:v>
                </c:pt>
                <c:pt idx="25">
                  <c:v>0.00223061342592593</c:v>
                </c:pt>
                <c:pt idx="26">
                  <c:v>0.00221774305555556</c:v>
                </c:pt>
                <c:pt idx="27">
                  <c:v>0.00221635416666667</c:v>
                </c:pt>
                <c:pt idx="28">
                  <c:v>0.00221703703703704</c:v>
                </c:pt>
                <c:pt idx="29">
                  <c:v>0.002214375</c:v>
                </c:pt>
                <c:pt idx="30">
                  <c:v>0.00220267361111111</c:v>
                </c:pt>
                <c:pt idx="31">
                  <c:v>0.00218439814814815</c:v>
                </c:pt>
                <c:pt idx="32">
                  <c:v>0.00212880787037037</c:v>
                </c:pt>
                <c:pt idx="33">
                  <c:v>0.0023099537037037</c:v>
                </c:pt>
                <c:pt idx="34">
                  <c:v>0.00228225694444444</c:v>
                </c:pt>
                <c:pt idx="35">
                  <c:v>0.00224084490740741</c:v>
                </c:pt>
                <c:pt idx="36">
                  <c:v>0.00220765046296296</c:v>
                </c:pt>
                <c:pt idx="37">
                  <c:v>0.00216626157407407</c:v>
                </c:pt>
                <c:pt idx="38">
                  <c:v>0.00212284722222222</c:v>
                </c:pt>
                <c:pt idx="39">
                  <c:v>0.00207840277777778</c:v>
                </c:pt>
                <c:pt idx="40">
                  <c:v>0.00203703703703704</c:v>
                </c:pt>
                <c:pt idx="41">
                  <c:v>0.00199834490740741</c:v>
                </c:pt>
                <c:pt idx="42">
                  <c:v>0.00195490740740741</c:v>
                </c:pt>
                <c:pt idx="43">
                  <c:v>0.0019112962962963</c:v>
                </c:pt>
                <c:pt idx="44">
                  <c:v>0.00187241898148148</c:v>
                </c:pt>
                <c:pt idx="45">
                  <c:v>0.00183262731481481</c:v>
                </c:pt>
                <c:pt idx="46">
                  <c:v>0.00179024305555556</c:v>
                </c:pt>
                <c:pt idx="47">
                  <c:v>0.00175380787037037</c:v>
                </c:pt>
                <c:pt idx="48">
                  <c:v>0.0017175462962963</c:v>
                </c:pt>
                <c:pt idx="49">
                  <c:v>0.00168255787037037</c:v>
                </c:pt>
                <c:pt idx="50">
                  <c:v>0.00165046296296296</c:v>
                </c:pt>
                <c:pt idx="51">
                  <c:v>0.00162642361111111</c:v>
                </c:pt>
                <c:pt idx="52">
                  <c:v>0.00160574074074074</c:v>
                </c:pt>
                <c:pt idx="53">
                  <c:v>0.001600740740740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х!$BA$2</c:f>
              <c:strCache>
                <c:ptCount val="1"/>
                <c:pt idx="0">
                  <c:v>Kovalainen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A$3:$BA$57</c:f>
              <c:numCache>
                <c:formatCode>General</c:formatCode>
                <c:ptCount val="55"/>
                <c:pt idx="1">
                  <c:v>0.000196759259259259</c:v>
                </c:pt>
                <c:pt idx="2">
                  <c:v>0.000217337962962963</c:v>
                </c:pt>
                <c:pt idx="3">
                  <c:v>0.00055766203703703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х!$BB$2</c:f>
              <c:strCache>
                <c:ptCount val="1"/>
                <c:pt idx="0">
                  <c:v>Trull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B$3:$BB$57</c:f>
              <c:numCache>
                <c:formatCode>General</c:formatCode>
                <c:ptCount val="55"/>
                <c:pt idx="1">
                  <c:v>0.000243055555555556</c:v>
                </c:pt>
                <c:pt idx="2">
                  <c:v>0.000240196759259259</c:v>
                </c:pt>
                <c:pt idx="3">
                  <c:v>0.000451793981481481</c:v>
                </c:pt>
                <c:pt idx="4">
                  <c:v>0.000651666666666667</c:v>
                </c:pt>
                <c:pt idx="5">
                  <c:v>0.00083130787037037</c:v>
                </c:pt>
                <c:pt idx="6">
                  <c:v>0.00100707175925926</c:v>
                </c:pt>
                <c:pt idx="7">
                  <c:v>0.00118545138888889</c:v>
                </c:pt>
                <c:pt idx="8">
                  <c:v>0.00136021990740741</c:v>
                </c:pt>
                <c:pt idx="9">
                  <c:v>0.00153293981481481</c:v>
                </c:pt>
                <c:pt idx="10">
                  <c:v>0.00170065972222222</c:v>
                </c:pt>
                <c:pt idx="11">
                  <c:v>0.0018740509259259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х!$BC$2</c:f>
              <c:strCache>
                <c:ptCount val="1"/>
                <c:pt idx="0">
                  <c:v>Ricciard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C$3:$BC$57</c:f>
              <c:numCache>
                <c:formatCode>General</c:formatCode>
                <c:ptCount val="55"/>
                <c:pt idx="1">
                  <c:v>0.000277777777777778</c:v>
                </c:pt>
                <c:pt idx="2">
                  <c:v>0.000259618055555556</c:v>
                </c:pt>
                <c:pt idx="3">
                  <c:v>0.000477847222222222</c:v>
                </c:pt>
                <c:pt idx="4">
                  <c:v>0.000692303240740741</c:v>
                </c:pt>
                <c:pt idx="5">
                  <c:v>0.000897118055555556</c:v>
                </c:pt>
                <c:pt idx="6">
                  <c:v>0.00110895833333333</c:v>
                </c:pt>
                <c:pt idx="7">
                  <c:v>0.00131877314814815</c:v>
                </c:pt>
                <c:pt idx="8">
                  <c:v>0.00153130787037037</c:v>
                </c:pt>
                <c:pt idx="9">
                  <c:v>0.00174299768518519</c:v>
                </c:pt>
                <c:pt idx="10">
                  <c:v>0.00194083333333333</c:v>
                </c:pt>
                <c:pt idx="11">
                  <c:v>0.00214302083333333</c:v>
                </c:pt>
                <c:pt idx="12">
                  <c:v>0.00233966435185185</c:v>
                </c:pt>
                <c:pt idx="13">
                  <c:v>0.00247887731481482</c:v>
                </c:pt>
                <c:pt idx="14">
                  <c:v>0.00289224537037037</c:v>
                </c:pt>
                <c:pt idx="15">
                  <c:v>0.00309510416666667</c:v>
                </c:pt>
                <c:pt idx="16">
                  <c:v>0.00318472222222222</c:v>
                </c:pt>
                <c:pt idx="17">
                  <c:v>0.00329951388888889</c:v>
                </c:pt>
                <c:pt idx="18">
                  <c:v>0.00339672453703704</c:v>
                </c:pt>
                <c:pt idx="19">
                  <c:v>0.00358607638888889</c:v>
                </c:pt>
                <c:pt idx="20">
                  <c:v>0.00365077546296296</c:v>
                </c:pt>
                <c:pt idx="21">
                  <c:v>0.00369225694444444</c:v>
                </c:pt>
                <c:pt idx="22">
                  <c:v>0.00377488425925926</c:v>
                </c:pt>
                <c:pt idx="23">
                  <c:v>0.00381142361111111</c:v>
                </c:pt>
                <c:pt idx="24">
                  <c:v>0.00384201388888889</c:v>
                </c:pt>
                <c:pt idx="25">
                  <c:v>0.00387135416666667</c:v>
                </c:pt>
                <c:pt idx="26">
                  <c:v>0.0039206712962963</c:v>
                </c:pt>
                <c:pt idx="27">
                  <c:v>0.00395155092592593</c:v>
                </c:pt>
                <c:pt idx="28">
                  <c:v>0.00397614583333333</c:v>
                </c:pt>
                <c:pt idx="29">
                  <c:v>0.00398178240740741</c:v>
                </c:pt>
                <c:pt idx="30">
                  <c:v>0.004244375</c:v>
                </c:pt>
                <c:pt idx="31">
                  <c:v>0.00424333333333333</c:v>
                </c:pt>
                <c:pt idx="32">
                  <c:v>0.00424699074074074</c:v>
                </c:pt>
                <c:pt idx="33">
                  <c:v>0.00426340277777778</c:v>
                </c:pt>
                <c:pt idx="34">
                  <c:v>0.00426866898148148</c:v>
                </c:pt>
                <c:pt idx="35">
                  <c:v>0.00430328703703704</c:v>
                </c:pt>
                <c:pt idx="36">
                  <c:v>0.00431231481481482</c:v>
                </c:pt>
                <c:pt idx="37">
                  <c:v>0.00433605324074074</c:v>
                </c:pt>
                <c:pt idx="38">
                  <c:v>0.00434634259259259</c:v>
                </c:pt>
                <c:pt idx="39">
                  <c:v>0.00441222222222222</c:v>
                </c:pt>
                <c:pt idx="40">
                  <c:v>0.00444767361111111</c:v>
                </c:pt>
                <c:pt idx="41">
                  <c:v>0.00447707175925926</c:v>
                </c:pt>
                <c:pt idx="42">
                  <c:v>0.00448921296296296</c:v>
                </c:pt>
                <c:pt idx="43">
                  <c:v>0.00452741898148148</c:v>
                </c:pt>
                <c:pt idx="44">
                  <c:v>0.00454494212962963</c:v>
                </c:pt>
                <c:pt idx="45">
                  <c:v>0.0045780787037037</c:v>
                </c:pt>
                <c:pt idx="46">
                  <c:v>0.00466302083333333</c:v>
                </c:pt>
                <c:pt idx="47">
                  <c:v>0.00472920138888889</c:v>
                </c:pt>
                <c:pt idx="48">
                  <c:v>0.0047871412037037</c:v>
                </c:pt>
                <c:pt idx="49">
                  <c:v>0.00484787037037037</c:v>
                </c:pt>
                <c:pt idx="50">
                  <c:v>0.0049128009259259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х!$BD$2</c:f>
              <c:strCache>
                <c:ptCount val="1"/>
                <c:pt idx="0">
                  <c:v>Liuzz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D$3:$BD$57</c:f>
              <c:numCache>
                <c:formatCode>General</c:formatCode>
                <c:ptCount val="55"/>
                <c:pt idx="1">
                  <c:v>0.000266203703703704</c:v>
                </c:pt>
                <c:pt idx="2">
                  <c:v>0.000236226851851852</c:v>
                </c:pt>
                <c:pt idx="3">
                  <c:v>0.000446712962962963</c:v>
                </c:pt>
                <c:pt idx="4">
                  <c:v>0.000660763888888889</c:v>
                </c:pt>
                <c:pt idx="5">
                  <c:v>0.00086931712962963</c:v>
                </c:pt>
                <c:pt idx="6">
                  <c:v>0.00107913194444444</c:v>
                </c:pt>
                <c:pt idx="7">
                  <c:v>0.0012784375</c:v>
                </c:pt>
                <c:pt idx="8">
                  <c:v>0.00147306712962963</c:v>
                </c:pt>
                <c:pt idx="9">
                  <c:v>0.00167163194444444</c:v>
                </c:pt>
                <c:pt idx="10">
                  <c:v>0.00186586805555556</c:v>
                </c:pt>
                <c:pt idx="11">
                  <c:v>0.00205770833333333</c:v>
                </c:pt>
                <c:pt idx="12">
                  <c:v>0.00220956018518519</c:v>
                </c:pt>
                <c:pt idx="13">
                  <c:v>0.00263113425925926</c:v>
                </c:pt>
                <c:pt idx="14">
                  <c:v>0.00273274305555556</c:v>
                </c:pt>
                <c:pt idx="15">
                  <c:v>0.00280840277777778</c:v>
                </c:pt>
                <c:pt idx="16">
                  <c:v>0.00287824074074074</c:v>
                </c:pt>
                <c:pt idx="17">
                  <c:v>0.00295898148148148</c:v>
                </c:pt>
                <c:pt idx="18">
                  <c:v>0.00302915509259259</c:v>
                </c:pt>
                <c:pt idx="19">
                  <c:v>0.00309546296296296</c:v>
                </c:pt>
                <c:pt idx="20">
                  <c:v>0.00317444444444444</c:v>
                </c:pt>
                <c:pt idx="21">
                  <c:v>0.00321109953703704</c:v>
                </c:pt>
                <c:pt idx="22">
                  <c:v>0.00326046296296296</c:v>
                </c:pt>
                <c:pt idx="23">
                  <c:v>0.00332103009259259</c:v>
                </c:pt>
                <c:pt idx="24">
                  <c:v>0.00334994212962963</c:v>
                </c:pt>
                <c:pt idx="25">
                  <c:v>0.00337153935185185</c:v>
                </c:pt>
                <c:pt idx="26">
                  <c:v>0.00340983796296296</c:v>
                </c:pt>
                <c:pt idx="27">
                  <c:v>0.00347572916666667</c:v>
                </c:pt>
                <c:pt idx="28">
                  <c:v>0.00350017361111111</c:v>
                </c:pt>
                <c:pt idx="29">
                  <c:v>0.00351556712962963</c:v>
                </c:pt>
                <c:pt idx="30">
                  <c:v>0.00354533564814815</c:v>
                </c:pt>
                <c:pt idx="31">
                  <c:v>0.00357189814814815</c:v>
                </c:pt>
                <c:pt idx="32">
                  <c:v>0.00355010416666667</c:v>
                </c:pt>
                <c:pt idx="33">
                  <c:v>0.00378039351851852</c:v>
                </c:pt>
                <c:pt idx="34">
                  <c:v>0.0037894212962963</c:v>
                </c:pt>
                <c:pt idx="35">
                  <c:v>0.0037875462962963</c:v>
                </c:pt>
                <c:pt idx="36">
                  <c:v>0.00378453703703704</c:v>
                </c:pt>
                <c:pt idx="37">
                  <c:v>0.00379983796296296</c:v>
                </c:pt>
                <c:pt idx="38">
                  <c:v>0.0038015625</c:v>
                </c:pt>
                <c:pt idx="39">
                  <c:v>0.00384179398148148</c:v>
                </c:pt>
                <c:pt idx="40">
                  <c:v>0.00386332175925926</c:v>
                </c:pt>
                <c:pt idx="41">
                  <c:v>0.0038578125</c:v>
                </c:pt>
                <c:pt idx="42">
                  <c:v>0.00388597222222222</c:v>
                </c:pt>
                <c:pt idx="43">
                  <c:v>0.00388752314814815</c:v>
                </c:pt>
                <c:pt idx="44">
                  <c:v>0.0038834375</c:v>
                </c:pt>
                <c:pt idx="45">
                  <c:v>0.00389547453703704</c:v>
                </c:pt>
                <c:pt idx="46">
                  <c:v>0.00389356481481482</c:v>
                </c:pt>
                <c:pt idx="47">
                  <c:v>0.00388907407407407</c:v>
                </c:pt>
                <c:pt idx="48">
                  <c:v>0.00388623842592593</c:v>
                </c:pt>
                <c:pt idx="49">
                  <c:v>0.00388555555555556</c:v>
                </c:pt>
                <c:pt idx="50">
                  <c:v>0.003895625</c:v>
                </c:pt>
                <c:pt idx="51">
                  <c:v>0.0039715393518518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х!$BE$2</c:f>
              <c:strCache>
                <c:ptCount val="1"/>
                <c:pt idx="0">
                  <c:v>Glo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E$3:$BE$57</c:f>
              <c:numCache>
                <c:formatCode>General</c:formatCode>
                <c:ptCount val="55"/>
                <c:pt idx="1">
                  <c:v>0.000231481481481482</c:v>
                </c:pt>
                <c:pt idx="2">
                  <c:v>0.000230648148148148</c:v>
                </c:pt>
                <c:pt idx="3">
                  <c:v>0.000425659722222222</c:v>
                </c:pt>
                <c:pt idx="4">
                  <c:v>0.000620081018518519</c:v>
                </c:pt>
                <c:pt idx="5">
                  <c:v>0.000803333333333333</c:v>
                </c:pt>
                <c:pt idx="6">
                  <c:v>0.000987222222222222</c:v>
                </c:pt>
                <c:pt idx="7">
                  <c:v>0.00116253472222222</c:v>
                </c:pt>
                <c:pt idx="8">
                  <c:v>0.00133621527777778</c:v>
                </c:pt>
                <c:pt idx="9">
                  <c:v>0.0015091087962963</c:v>
                </c:pt>
                <c:pt idx="10">
                  <c:v>0.00167788194444444</c:v>
                </c:pt>
                <c:pt idx="11">
                  <c:v>0.00185069444444444</c:v>
                </c:pt>
                <c:pt idx="12">
                  <c:v>0.00197393518518519</c:v>
                </c:pt>
                <c:pt idx="13">
                  <c:v>0.0023725462962963</c:v>
                </c:pt>
                <c:pt idx="14">
                  <c:v>0.00254302083333333</c:v>
                </c:pt>
                <c:pt idx="15">
                  <c:v>0.00264802083333333</c:v>
                </c:pt>
                <c:pt idx="16">
                  <c:v>0.00273538194444444</c:v>
                </c:pt>
                <c:pt idx="17">
                  <c:v>0.00280837962962963</c:v>
                </c:pt>
                <c:pt idx="18">
                  <c:v>0.00286607638888889</c:v>
                </c:pt>
                <c:pt idx="19">
                  <c:v>0.00295033564814815</c:v>
                </c:pt>
                <c:pt idx="20">
                  <c:v>0.0030212037037037</c:v>
                </c:pt>
                <c:pt idx="21">
                  <c:v>0.00308965277777778</c:v>
                </c:pt>
                <c:pt idx="22">
                  <c:v>0.00312840277777778</c:v>
                </c:pt>
                <c:pt idx="23">
                  <c:v>0.00315167824074074</c:v>
                </c:pt>
                <c:pt idx="24">
                  <c:v>0.00317596064814815</c:v>
                </c:pt>
                <c:pt idx="25">
                  <c:v>0.00319243055555556</c:v>
                </c:pt>
                <c:pt idx="26">
                  <c:v>0.00320267361111111</c:v>
                </c:pt>
                <c:pt idx="27">
                  <c:v>0.00324677083333333</c:v>
                </c:pt>
                <c:pt idx="28">
                  <c:v>0.0032719212962963</c:v>
                </c:pt>
                <c:pt idx="29">
                  <c:v>0.0032877662037037</c:v>
                </c:pt>
                <c:pt idx="30">
                  <c:v>0.00330114583333333</c:v>
                </c:pt>
                <c:pt idx="31">
                  <c:v>0.00326960648148148</c:v>
                </c:pt>
                <c:pt idx="32">
                  <c:v>0.00354613425925926</c:v>
                </c:pt>
                <c:pt idx="33">
                  <c:v>0.0035440625</c:v>
                </c:pt>
                <c:pt idx="34">
                  <c:v>0.00353137731481482</c:v>
                </c:pt>
                <c:pt idx="35">
                  <c:v>0.0035205787037037</c:v>
                </c:pt>
                <c:pt idx="36">
                  <c:v>0.00351939814814815</c:v>
                </c:pt>
                <c:pt idx="37">
                  <c:v>0.00351263888888889</c:v>
                </c:pt>
                <c:pt idx="38">
                  <c:v>0.00349928240740741</c:v>
                </c:pt>
                <c:pt idx="39">
                  <c:v>0.00348814814814815</c:v>
                </c:pt>
                <c:pt idx="40">
                  <c:v>0.00349655092592593</c:v>
                </c:pt>
                <c:pt idx="41">
                  <c:v>0.00349653935185185</c:v>
                </c:pt>
                <c:pt idx="42">
                  <c:v>0.00350765046296296</c:v>
                </c:pt>
                <c:pt idx="43">
                  <c:v>0.00349818287037037</c:v>
                </c:pt>
                <c:pt idx="44">
                  <c:v>0.00348486111111111</c:v>
                </c:pt>
                <c:pt idx="45">
                  <c:v>0.00351319444444444</c:v>
                </c:pt>
                <c:pt idx="46">
                  <c:v>0.00353886574074074</c:v>
                </c:pt>
                <c:pt idx="47">
                  <c:v>0.00356204861111111</c:v>
                </c:pt>
                <c:pt idx="48">
                  <c:v>0.00357173611111111</c:v>
                </c:pt>
                <c:pt idx="49">
                  <c:v>0.00356996527777778</c:v>
                </c:pt>
                <c:pt idx="50">
                  <c:v>0.0035562037037037</c:v>
                </c:pt>
                <c:pt idx="51">
                  <c:v>0.0035701157407407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х!$BF$2</c:f>
              <c:strCache>
                <c:ptCount val="1"/>
                <c:pt idx="0">
                  <c:v>d'Ambroz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F$3:$BF$57</c:f>
              <c:numCache>
                <c:formatCode>General</c:formatCode>
                <c:ptCount val="55"/>
                <c:pt idx="1">
                  <c:v>0.00025462962962963</c:v>
                </c:pt>
                <c:pt idx="2">
                  <c:v>0.000246921296296296</c:v>
                </c:pt>
                <c:pt idx="3">
                  <c:v>0.00046693287037037</c:v>
                </c:pt>
                <c:pt idx="4">
                  <c:v>0.000676354166666667</c:v>
                </c:pt>
                <c:pt idx="5">
                  <c:v>0.000878460648148148</c:v>
                </c:pt>
                <c:pt idx="6">
                  <c:v>0.00108738425925926</c:v>
                </c:pt>
                <c:pt idx="7">
                  <c:v>0.00128693287037037</c:v>
                </c:pt>
                <c:pt idx="8">
                  <c:v>0.00148703703703704</c:v>
                </c:pt>
                <c:pt idx="9">
                  <c:v>0.00168261574074074</c:v>
                </c:pt>
                <c:pt idx="10">
                  <c:v>0.00187715277777778</c:v>
                </c:pt>
                <c:pt idx="11">
                  <c:v>0.00206861111111111</c:v>
                </c:pt>
                <c:pt idx="12">
                  <c:v>0.00222645833333333</c:v>
                </c:pt>
                <c:pt idx="13">
                  <c:v>0.00265217592592593</c:v>
                </c:pt>
                <c:pt idx="14">
                  <c:v>0.0027505787037037</c:v>
                </c:pt>
                <c:pt idx="15">
                  <c:v>0.0028287037037037</c:v>
                </c:pt>
                <c:pt idx="16">
                  <c:v>0.00289302083333333</c:v>
                </c:pt>
                <c:pt idx="17">
                  <c:v>0.00296731481481481</c:v>
                </c:pt>
                <c:pt idx="18">
                  <c:v>0.00303761574074074</c:v>
                </c:pt>
                <c:pt idx="19">
                  <c:v>0.00311075231481482</c:v>
                </c:pt>
                <c:pt idx="20">
                  <c:v>0.00316778935185185</c:v>
                </c:pt>
                <c:pt idx="21">
                  <c:v>0.00320193287037037</c:v>
                </c:pt>
                <c:pt idx="22">
                  <c:v>0.00323239583333333</c:v>
                </c:pt>
                <c:pt idx="23">
                  <c:v>0.00331721064814815</c:v>
                </c:pt>
                <c:pt idx="24">
                  <c:v>0.00334207175925926</c:v>
                </c:pt>
                <c:pt idx="25">
                  <c:v>0.00335954861111111</c:v>
                </c:pt>
                <c:pt idx="26">
                  <c:v>0.00337726851851852</c:v>
                </c:pt>
                <c:pt idx="27">
                  <c:v>0.00345159722222222</c:v>
                </c:pt>
                <c:pt idx="28">
                  <c:v>0.00348546296296296</c:v>
                </c:pt>
                <c:pt idx="29">
                  <c:v>0.00347648148148148</c:v>
                </c:pt>
                <c:pt idx="30">
                  <c:v>0.00371189814814815</c:v>
                </c:pt>
                <c:pt idx="31">
                  <c:v>0.00370680555555556</c:v>
                </c:pt>
                <c:pt idx="32">
                  <c:v>0.00370490740740741</c:v>
                </c:pt>
                <c:pt idx="33">
                  <c:v>0.0037049537037037</c:v>
                </c:pt>
                <c:pt idx="34">
                  <c:v>0.00370350694444444</c:v>
                </c:pt>
                <c:pt idx="35">
                  <c:v>0.00371540509259259</c:v>
                </c:pt>
                <c:pt idx="36">
                  <c:v>0.00371768518518519</c:v>
                </c:pt>
                <c:pt idx="37">
                  <c:v>0.00372056712962963</c:v>
                </c:pt>
                <c:pt idx="38">
                  <c:v>0.00372121527777778</c:v>
                </c:pt>
                <c:pt idx="39">
                  <c:v>0.00371924768518519</c:v>
                </c:pt>
                <c:pt idx="40">
                  <c:v>0.00371954861111111</c:v>
                </c:pt>
                <c:pt idx="41">
                  <c:v>0.00375513888888889</c:v>
                </c:pt>
                <c:pt idx="42">
                  <c:v>0.00375655092592593</c:v>
                </c:pt>
                <c:pt idx="43">
                  <c:v>0.00376130787037037</c:v>
                </c:pt>
                <c:pt idx="44">
                  <c:v>0.00377688657407407</c:v>
                </c:pt>
                <c:pt idx="45">
                  <c:v>0.00378587962962963</c:v>
                </c:pt>
                <c:pt idx="46">
                  <c:v>0.00381148148148148</c:v>
                </c:pt>
                <c:pt idx="47">
                  <c:v>0.0038402662037037</c:v>
                </c:pt>
                <c:pt idx="48">
                  <c:v>0.00385212962962963</c:v>
                </c:pt>
                <c:pt idx="49">
                  <c:v>0.00386009259259259</c:v>
                </c:pt>
                <c:pt idx="50">
                  <c:v>0.00386511574074074</c:v>
                </c:pt>
                <c:pt idx="51">
                  <c:v>0.0038817245370370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х!$BG$2</c:f>
              <c:strCache>
                <c:ptCount val="1"/>
                <c:pt idx="0">
                  <c:v>La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G$3:$BG$57</c:f>
              <c:numCache>
                <c:formatCode>General</c:formatCode>
                <c:ptCount val="55"/>
                <c:pt idx="6">
                  <c:v>0.00179989583333333</c:v>
                </c:pt>
                <c:pt idx="7">
                  <c:v>0.001919375</c:v>
                </c:pt>
                <c:pt idx="8">
                  <c:v>0.00203440972222222</c:v>
                </c:pt>
                <c:pt idx="9">
                  <c:v>0.00214447916666667</c:v>
                </c:pt>
                <c:pt idx="10">
                  <c:v>0.00225293981481482</c:v>
                </c:pt>
                <c:pt idx="11">
                  <c:v>0.0023605787037037</c:v>
                </c:pt>
                <c:pt idx="12">
                  <c:v>0.00246665509259259</c:v>
                </c:pt>
                <c:pt idx="13">
                  <c:v>0.00254053240740741</c:v>
                </c:pt>
                <c:pt idx="14">
                  <c:v>0.00286155092592593</c:v>
                </c:pt>
                <c:pt idx="15">
                  <c:v>0.00290341435185185</c:v>
                </c:pt>
                <c:pt idx="16">
                  <c:v>0.00291119212962963</c:v>
                </c:pt>
                <c:pt idx="17">
                  <c:v>0.00291761574074074</c:v>
                </c:pt>
                <c:pt idx="18">
                  <c:v>0.00290722222222222</c:v>
                </c:pt>
                <c:pt idx="19">
                  <c:v>0.00289900462962963</c:v>
                </c:pt>
                <c:pt idx="20">
                  <c:v>0.00288641203703704</c:v>
                </c:pt>
                <c:pt idx="21">
                  <c:v>0.00286693287037037</c:v>
                </c:pt>
                <c:pt idx="22">
                  <c:v>0.00284943287037037</c:v>
                </c:pt>
                <c:pt idx="23">
                  <c:v>0.00282871527777778</c:v>
                </c:pt>
                <c:pt idx="24">
                  <c:v>0.00280612268518519</c:v>
                </c:pt>
                <c:pt idx="25">
                  <c:v>0.00278086805555556</c:v>
                </c:pt>
                <c:pt idx="26">
                  <c:v>0.00275226851851852</c:v>
                </c:pt>
                <c:pt idx="27">
                  <c:v>0.0026955787037037</c:v>
                </c:pt>
                <c:pt idx="28">
                  <c:v>0.00293690972222222</c:v>
                </c:pt>
                <c:pt idx="29">
                  <c:v>0.00289141203703704</c:v>
                </c:pt>
                <c:pt idx="30">
                  <c:v>0.00284283564814815</c:v>
                </c:pt>
                <c:pt idx="31">
                  <c:v>0.00278637731481482</c:v>
                </c:pt>
                <c:pt idx="32">
                  <c:v>0.00272583333333333</c:v>
                </c:pt>
                <c:pt idx="33">
                  <c:v>0.00267175925925926</c:v>
                </c:pt>
                <c:pt idx="34">
                  <c:v>0.00262108796296296</c:v>
                </c:pt>
                <c:pt idx="35">
                  <c:v>0.00258025462962963</c:v>
                </c:pt>
                <c:pt idx="36">
                  <c:v>0.00252375</c:v>
                </c:pt>
                <c:pt idx="37">
                  <c:v>0.00247068287037037</c:v>
                </c:pt>
                <c:pt idx="38">
                  <c:v>0.00242103009259259</c:v>
                </c:pt>
                <c:pt idx="39">
                  <c:v>0.00233296296296296</c:v>
                </c:pt>
                <c:pt idx="40">
                  <c:v>0.00247621527777778</c:v>
                </c:pt>
                <c:pt idx="41">
                  <c:v>0.00240570601851852</c:v>
                </c:pt>
                <c:pt idx="42">
                  <c:v>0.00234012731481482</c:v>
                </c:pt>
                <c:pt idx="43">
                  <c:v>0.00228086805555556</c:v>
                </c:pt>
                <c:pt idx="44">
                  <c:v>0.00221961805555556</c:v>
                </c:pt>
                <c:pt idx="45">
                  <c:v>0.00215873842592593</c:v>
                </c:pt>
                <c:pt idx="46">
                  <c:v>0.00209894675925926</c:v>
                </c:pt>
                <c:pt idx="47">
                  <c:v>0.00204293981481481</c:v>
                </c:pt>
                <c:pt idx="48">
                  <c:v>0.00197871527777778</c:v>
                </c:pt>
                <c:pt idx="49">
                  <c:v>0.00192472222222222</c:v>
                </c:pt>
                <c:pt idx="50">
                  <c:v>0.00187707175925926</c:v>
                </c:pt>
                <c:pt idx="51">
                  <c:v>0.00184311342592593</c:v>
                </c:pt>
                <c:pt idx="52">
                  <c:v>0.0018541203703703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х!$BH$2</c:f>
              <c:strCache>
                <c:ptCount val="1"/>
                <c:pt idx="0">
                  <c:v>2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H$3:$BH$57</c:f>
              <c:numCache>
                <c:formatCode>General</c:formatCode>
                <c:ptCount val="55"/>
                <c:pt idx="20">
                  <c:v>0.00403591435185185</c:v>
                </c:pt>
                <c:pt idx="21">
                  <c:v>0.00401841435185185</c:v>
                </c:pt>
                <c:pt idx="22">
                  <c:v>0.00399769675925926</c:v>
                </c:pt>
                <c:pt idx="23">
                  <c:v>0.00397510416666667</c:v>
                </c:pt>
                <c:pt idx="24">
                  <c:v>0.00394984953703704</c:v>
                </c:pt>
                <c:pt idx="25">
                  <c:v>0.00392125</c:v>
                </c:pt>
                <c:pt idx="26">
                  <c:v>0.00386456018518519</c:v>
                </c:pt>
                <c:pt idx="27">
                  <c:v>0.0041058912037037</c:v>
                </c:pt>
                <c:pt idx="28">
                  <c:v>0.00406039351851852</c:v>
                </c:pt>
                <c:pt idx="29">
                  <c:v>0.00401181712962963</c:v>
                </c:pt>
                <c:pt idx="30">
                  <c:v>0.0039553587962963</c:v>
                </c:pt>
                <c:pt idx="31">
                  <c:v>0.00389481481481482</c:v>
                </c:pt>
                <c:pt idx="32">
                  <c:v>0.00384074074074074</c:v>
                </c:pt>
                <c:pt idx="33">
                  <c:v>0.00379006944444444</c:v>
                </c:pt>
                <c:pt idx="34">
                  <c:v>0.00374923611111111</c:v>
                </c:pt>
                <c:pt idx="35">
                  <c:v>0.00369273148148148</c:v>
                </c:pt>
                <c:pt idx="36">
                  <c:v>0.00363966435185185</c:v>
                </c:pt>
                <c:pt idx="37">
                  <c:v>0.00359001157407407</c:v>
                </c:pt>
                <c:pt idx="38">
                  <c:v>0.00350194444444444</c:v>
                </c:pt>
                <c:pt idx="39">
                  <c:v>0.00364519675925926</c:v>
                </c:pt>
                <c:pt idx="40">
                  <c:v>0.0035746875</c:v>
                </c:pt>
                <c:pt idx="41">
                  <c:v>0.0035091087962963</c:v>
                </c:pt>
                <c:pt idx="42">
                  <c:v>0.00344984953703704</c:v>
                </c:pt>
                <c:pt idx="43">
                  <c:v>0.00338859953703704</c:v>
                </c:pt>
                <c:pt idx="44">
                  <c:v>0.00332771990740741</c:v>
                </c:pt>
                <c:pt idx="45">
                  <c:v>0.00326792824074074</c:v>
                </c:pt>
                <c:pt idx="46">
                  <c:v>0.0032119212962963</c:v>
                </c:pt>
                <c:pt idx="47">
                  <c:v>0.00314769675925926</c:v>
                </c:pt>
                <c:pt idx="48">
                  <c:v>0.0030937037037037</c:v>
                </c:pt>
                <c:pt idx="49">
                  <c:v>0.00304605324074074</c:v>
                </c:pt>
                <c:pt idx="50">
                  <c:v>0.00301209490740741</c:v>
                </c:pt>
                <c:pt idx="51">
                  <c:v>0.0030231018518518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х!$BI$2</c:f>
              <c:strCache>
                <c:ptCount val="1"/>
                <c:pt idx="0">
                  <c:v>3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I$3:$BI$57</c:f>
              <c:numCache>
                <c:formatCode>General</c:formatCode>
                <c:ptCount val="55"/>
                <c:pt idx="38">
                  <c:v>0.00481417824074074</c:v>
                </c:pt>
                <c:pt idx="39">
                  <c:v>0.00474366898148148</c:v>
                </c:pt>
                <c:pt idx="40">
                  <c:v>0.00467809027777778</c:v>
                </c:pt>
                <c:pt idx="41">
                  <c:v>0.00461883101851852</c:v>
                </c:pt>
                <c:pt idx="42">
                  <c:v>0.00455758101851852</c:v>
                </c:pt>
                <c:pt idx="43">
                  <c:v>0.00449670138888889</c:v>
                </c:pt>
                <c:pt idx="44">
                  <c:v>0.00443690972222222</c:v>
                </c:pt>
                <c:pt idx="45">
                  <c:v>0.00438090277777778</c:v>
                </c:pt>
                <c:pt idx="46">
                  <c:v>0.00431667824074074</c:v>
                </c:pt>
                <c:pt idx="47">
                  <c:v>0.00426268518518519</c:v>
                </c:pt>
                <c:pt idx="48">
                  <c:v>0.00421503472222222</c:v>
                </c:pt>
                <c:pt idx="49">
                  <c:v>0.00418107638888889</c:v>
                </c:pt>
                <c:pt idx="50">
                  <c:v>0.0041920833333333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х!$BJ$2</c:f>
              <c:strCache>
                <c:ptCount val="1"/>
                <c:pt idx="0">
                  <c:v>4 laps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J$3:$BJ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28"/>
          <c:order val="28"/>
          <c:tx>
            <c:strRef>
              <c:f>х!$BK$2</c:f>
              <c:strCache>
                <c:ptCount val="1"/>
                <c:pt idx="0">
                  <c:v>5 laps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H$3:$AH$57</c:f>
              <c:strCache>
                <c:ptCount val="55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Finish</c:v>
                </c:pt>
                <c:pt idx="54">
                  <c:v>|</c:v>
                </c:pt>
              </c:strCache>
            </c:strRef>
          </c:cat>
          <c:val>
            <c:numRef>
              <c:f>х!$BK$3:$BK$57</c:f>
              <c:numCache>
                <c:formatCode>General</c:formatCode>
                <c:ptCount val="5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6868"/>
        <c:axId val="8959150"/>
      </c:lineChart>
      <c:catAx>
        <c:axId val="165568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9150"/>
        <c:crossesAt val="0"/>
        <c:auto val="1"/>
        <c:lblAlgn val="ctr"/>
        <c:lblOffset val="100"/>
        <c:noMultiLvlLbl val="0"/>
      </c:catAx>
      <c:valAx>
        <c:axId val="8959150"/>
        <c:scaling>
          <c:orientation val="maxMin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:ss.0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56868"/>
        <c:crossesAt val="1"/>
        <c:crossBetween val="midCat"/>
        <c:majorUnit val="0.0001157407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0</xdr:col>
      <xdr:colOff>160200</xdr:colOff>
      <xdr:row>226</xdr:row>
      <xdr:rowOff>105120</xdr:rowOff>
    </xdr:to>
    <xdr:graphicFrame>
      <xdr:nvGraphicFramePr>
        <xdr:cNvPr id="0" name="Chart 2"/>
        <xdr:cNvGraphicFramePr/>
      </xdr:nvGraphicFramePr>
      <xdr:xfrm>
        <a:off x="0" y="162000"/>
        <a:ext cx="26160840" cy="365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minetzz.narod.ru/" TargetMode="External"/><Relationship Id="rId2" Type="http://schemas.openxmlformats.org/officeDocument/2006/relationships/hyperlink" Target="http://www.esminetzz.narod.ru/11/11brit/11brit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a.com/en-GB/mediacentre/f1_media/Pages/tim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2" t="s">
        <v>2</v>
      </c>
      <c r="H1" s="0" t="s">
        <v>3</v>
      </c>
      <c r="J1" s="3"/>
      <c r="K1" s="4" t="n">
        <v>0.00116898148148148</v>
      </c>
      <c r="L1" s="5"/>
    </row>
  </sheetData>
  <hyperlinks>
    <hyperlink ref="B1" r:id="rId1" display="www.esminetzz.narod.ru"/>
    <hyperlink ref="E1" r:id="rId2" display="Скачать в формате 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3.14"/>
    <col collapsed="false" customWidth="true" hidden="false" outlineLevel="0" max="26" min="3" style="6" width="10.56"/>
    <col collapsed="false" customWidth="false" hidden="false" outlineLevel="0" max="28" min="27" style="6" width="7.56"/>
    <col collapsed="false" customWidth="true" hidden="false" outlineLevel="0" max="29" min="29" style="6" width="3.14"/>
    <col collapsed="false" customWidth="true" hidden="false" outlineLevel="0" max="53" min="30" style="6" width="10.99"/>
    <col collapsed="false" customWidth="false" hidden="false" outlineLevel="0" max="257" min="54" style="6" width="7.56"/>
  </cols>
  <sheetData>
    <row r="2" customFormat="false" ht="12.75" hidden="false" customHeight="false" outlineLevel="0" collapsed="false">
      <c r="B2" s="1" t="s">
        <v>4</v>
      </c>
      <c r="D2" s="7" t="s">
        <v>5</v>
      </c>
    </row>
    <row r="3" customFormat="false" ht="20.25" hidden="false" customHeight="false" outlineLevel="0" collapsed="false">
      <c r="B3" s="8" t="s">
        <v>6</v>
      </c>
      <c r="C3" s="8"/>
      <c r="D3" s="8"/>
      <c r="AC3" s="9" t="s">
        <v>7</v>
      </c>
      <c r="AD3" s="9"/>
      <c r="AE3" s="9"/>
      <c r="AF3" s="9"/>
      <c r="AG3" s="9"/>
    </row>
    <row r="4" s="10" customFormat="true" ht="12.75" hidden="false" customHeight="false" outlineLevel="0" collapsed="false">
      <c r="B4" s="11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T4" s="11" t="n">
        <v>19</v>
      </c>
      <c r="U4" s="11" t="n">
        <v>20</v>
      </c>
      <c r="V4" s="11" t="n">
        <v>21</v>
      </c>
      <c r="W4" s="11" t="n">
        <v>22</v>
      </c>
      <c r="X4" s="11" t="n">
        <v>23</v>
      </c>
      <c r="Y4" s="11" t="n">
        <v>24</v>
      </c>
      <c r="Z4" s="11" t="n">
        <v>25</v>
      </c>
      <c r="AC4" s="12"/>
      <c r="AD4" s="12" t="n">
        <f aca="false">C4</f>
        <v>1</v>
      </c>
      <c r="AE4" s="12" t="n">
        <f aca="false">D4</f>
        <v>2</v>
      </c>
      <c r="AF4" s="12" t="n">
        <f aca="false">E4</f>
        <v>3</v>
      </c>
      <c r="AG4" s="12" t="n">
        <f aca="false">F4</f>
        <v>4</v>
      </c>
      <c r="AH4" s="12" t="n">
        <f aca="false">G4</f>
        <v>5</v>
      </c>
      <c r="AI4" s="12" t="n">
        <f aca="false">H4</f>
        <v>6</v>
      </c>
      <c r="AJ4" s="12" t="n">
        <f aca="false">I4</f>
        <v>7</v>
      </c>
      <c r="AK4" s="12" t="n">
        <f aca="false">J4</f>
        <v>8</v>
      </c>
      <c r="AL4" s="12" t="n">
        <f aca="false">K4</f>
        <v>9</v>
      </c>
      <c r="AM4" s="12" t="n">
        <f aca="false">L4</f>
        <v>10</v>
      </c>
      <c r="AN4" s="12" t="n">
        <f aca="false">M4</f>
        <v>11</v>
      </c>
      <c r="AO4" s="12" t="n">
        <f aca="false">N4</f>
        <v>12</v>
      </c>
      <c r="AP4" s="12" t="n">
        <f aca="false">O4</f>
        <v>14</v>
      </c>
      <c r="AQ4" s="12" t="n">
        <f aca="false">P4</f>
        <v>15</v>
      </c>
      <c r="AR4" s="12" t="n">
        <f aca="false">Q4</f>
        <v>16</v>
      </c>
      <c r="AS4" s="12" t="n">
        <f aca="false">R4</f>
        <v>17</v>
      </c>
      <c r="AT4" s="12" t="n">
        <f aca="false">S4</f>
        <v>18</v>
      </c>
      <c r="AU4" s="12" t="n">
        <f aca="false">T4</f>
        <v>19</v>
      </c>
      <c r="AV4" s="12" t="n">
        <f aca="false">U4</f>
        <v>20</v>
      </c>
      <c r="AW4" s="12" t="n">
        <f aca="false">V4</f>
        <v>21</v>
      </c>
      <c r="AX4" s="12" t="n">
        <f aca="false">W4</f>
        <v>22</v>
      </c>
      <c r="AY4" s="12" t="n">
        <f aca="false">X4</f>
        <v>23</v>
      </c>
      <c r="AZ4" s="12" t="n">
        <f aca="false">Y4</f>
        <v>24</v>
      </c>
      <c r="BA4" s="12" t="n">
        <f aca="false">Z4</f>
        <v>25</v>
      </c>
    </row>
    <row r="5" s="13" customFormat="true" ht="12.75" hidden="false" customHeight="false" outlineLevel="0" collapsed="false">
      <c r="B5" s="11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4"/>
      <c r="AC5" s="12"/>
      <c r="AD5" s="12" t="str">
        <f aca="false">C5</f>
        <v>Vettel</v>
      </c>
      <c r="AE5" s="12" t="str">
        <f aca="false">D5</f>
        <v>Webber</v>
      </c>
      <c r="AF5" s="12" t="str">
        <f aca="false">E5</f>
        <v>Hamilton</v>
      </c>
      <c r="AG5" s="12" t="str">
        <f aca="false">F5</f>
        <v>Button</v>
      </c>
      <c r="AH5" s="12" t="str">
        <f aca="false">G5</f>
        <v>Alonso</v>
      </c>
      <c r="AI5" s="12" t="str">
        <f aca="false">H5</f>
        <v>Massa</v>
      </c>
      <c r="AJ5" s="12" t="str">
        <f aca="false">I5</f>
        <v>Schumacher</v>
      </c>
      <c r="AK5" s="12" t="str">
        <f aca="false">J5</f>
        <v>Rosberg</v>
      </c>
      <c r="AL5" s="12" t="str">
        <f aca="false">K5</f>
        <v>Heidfeld</v>
      </c>
      <c r="AM5" s="12" t="str">
        <f aca="false">L5</f>
        <v>Petrov</v>
      </c>
      <c r="AN5" s="12" t="str">
        <f aca="false">M5</f>
        <v>Barrichello</v>
      </c>
      <c r="AO5" s="12" t="str">
        <f aca="false">N5</f>
        <v>Maldonado</v>
      </c>
      <c r="AP5" s="12" t="str">
        <f aca="false">O5</f>
        <v>Sutil</v>
      </c>
      <c r="AQ5" s="12" t="str">
        <f aca="false">P5</f>
        <v>di Resta</v>
      </c>
      <c r="AR5" s="12" t="str">
        <f aca="false">Q5</f>
        <v>Kobayashi</v>
      </c>
      <c r="AS5" s="12" t="str">
        <f aca="false">R5</f>
        <v>Perez</v>
      </c>
      <c r="AT5" s="12" t="str">
        <f aca="false">S5</f>
        <v>Buemi</v>
      </c>
      <c r="AU5" s="12" t="str">
        <f aca="false">T5</f>
        <v>Alguersuari</v>
      </c>
      <c r="AV5" s="12" t="str">
        <f aca="false">U5</f>
        <v>Kovalainen</v>
      </c>
      <c r="AW5" s="12" t="str">
        <f aca="false">V5</f>
        <v>Trulli</v>
      </c>
      <c r="AX5" s="12" t="str">
        <f aca="false">W5</f>
        <v>Ricciardo</v>
      </c>
      <c r="AY5" s="12" t="str">
        <f aca="false">X5</f>
        <v>Liuzzi</v>
      </c>
      <c r="AZ5" s="12" t="str">
        <f aca="false">Y5</f>
        <v>Glock</v>
      </c>
      <c r="BA5" s="12" t="str">
        <f aca="false">Z5</f>
        <v>d'Ambrozio</v>
      </c>
    </row>
    <row r="6" s="15" customFormat="true" ht="13.5" hidden="false" customHeight="false" outlineLevel="0" collapsed="false">
      <c r="B6" s="16" t="n">
        <v>1</v>
      </c>
      <c r="C6" s="17" t="n">
        <v>0.00132665509259259</v>
      </c>
      <c r="D6" s="17" t="n">
        <v>0.00133980324074074</v>
      </c>
      <c r="E6" s="17" t="n">
        <v>0.00139262731481482</v>
      </c>
      <c r="F6" s="17" t="n">
        <v>0.00138469907407407</v>
      </c>
      <c r="G6" s="17" t="n">
        <v>0.00136722222222222</v>
      </c>
      <c r="H6" s="17" t="n">
        <v>0.00138844907407407</v>
      </c>
      <c r="I6" s="17" t="n">
        <v>0.00141612268518519</v>
      </c>
      <c r="J6" s="17" t="n">
        <v>0.00143804398148148</v>
      </c>
      <c r="K6" s="17" t="n">
        <v>0.00147108796296296</v>
      </c>
      <c r="L6" s="17" t="n">
        <v>0.00147427083333333</v>
      </c>
      <c r="M6" s="17" t="n">
        <v>0.0015090162037037</v>
      </c>
      <c r="N6" s="17" t="n">
        <v>0.00142247685185185</v>
      </c>
      <c r="O6" s="17" t="n">
        <v>0.00142796296296296</v>
      </c>
      <c r="P6" s="17" t="n">
        <v>0.00139960648148148</v>
      </c>
      <c r="Q6" s="17" t="n">
        <v>0.0014028587962963</v>
      </c>
      <c r="R6" s="17" t="n">
        <v>0.00146688657407407</v>
      </c>
      <c r="S6" s="17" t="n">
        <v>0.00148788194444444</v>
      </c>
      <c r="T6" s="17" t="n">
        <v>0.00147797453703704</v>
      </c>
      <c r="U6" s="17" t="n">
        <v>0.00150206018518519</v>
      </c>
      <c r="V6" s="17" t="n">
        <v>0.00152491898148148</v>
      </c>
      <c r="W6" s="17" t="n">
        <v>0.00154434027777778</v>
      </c>
      <c r="X6" s="17" t="n">
        <v>0.00152094907407407</v>
      </c>
      <c r="Y6" s="17" t="n">
        <v>0.00151537037037037</v>
      </c>
      <c r="Z6" s="17" t="n">
        <v>0.00153164351851852</v>
      </c>
      <c r="AA6" s="18"/>
      <c r="AC6" s="12" t="n">
        <v>1</v>
      </c>
      <c r="AD6" s="19" t="n">
        <f aca="false">IF(х!C5="","",х!C5-х!AA5)</f>
        <v>0</v>
      </c>
      <c r="AE6" s="19" t="n">
        <f aca="false">IF(х!D5="","",х!D5-х!AA5)</f>
        <v>1.31481481481481E-005</v>
      </c>
      <c r="AF6" s="19" t="n">
        <f aca="false">IF(х!E5="","",х!E5-х!AA5)</f>
        <v>6.59722222222222E-005</v>
      </c>
      <c r="AG6" s="19" t="n">
        <f aca="false">IF(х!F5="","",х!F5-х!AA5)</f>
        <v>5.80439814814815E-005</v>
      </c>
      <c r="AH6" s="19" t="n">
        <f aca="false">IF(х!G5="","",х!G5-х!AA5)</f>
        <v>4.05671296296296E-005</v>
      </c>
      <c r="AI6" s="19" t="n">
        <f aca="false">IF(х!H5="","",х!H5-х!AA5)</f>
        <v>6.17939814814815E-005</v>
      </c>
      <c r="AJ6" s="19" t="n">
        <f aca="false">IF(х!I5="","",х!I5-х!AA5)</f>
        <v>8.94675925925926E-005</v>
      </c>
      <c r="AK6" s="19" t="n">
        <f aca="false">IF(х!J5="","",х!J5-х!AA5)</f>
        <v>0.000111388888888889</v>
      </c>
      <c r="AL6" s="19" t="n">
        <f aca="false">IF(х!K5="","",х!K5-х!AA5)</f>
        <v>0.00014443287037037</v>
      </c>
      <c r="AM6" s="19" t="n">
        <f aca="false">IF(х!L5="","",х!L5-х!AA5)</f>
        <v>0.000147615740740741</v>
      </c>
      <c r="AN6" s="19" t="n">
        <f aca="false">IF(х!M5="","",х!M5-х!AA5)</f>
        <v>0.000182361111111111</v>
      </c>
      <c r="AO6" s="19" t="n">
        <f aca="false">IF(х!N5="","",х!N5-х!AA5)</f>
        <v>9.58217592592593E-005</v>
      </c>
      <c r="AP6" s="19" t="n">
        <f aca="false">IF(х!O5="","",х!O5-х!AA5)</f>
        <v>0.00010130787037037</v>
      </c>
      <c r="AQ6" s="19" t="n">
        <f aca="false">IF(х!P5="","",х!P5-х!AA5)</f>
        <v>7.29513888888889E-005</v>
      </c>
      <c r="AR6" s="19" t="n">
        <f aca="false">IF(х!Q5="","",х!Q5-х!AA5)</f>
        <v>7.62037037037037E-005</v>
      </c>
      <c r="AS6" s="19" t="n">
        <f aca="false">IF(х!R5="","",х!R5-х!AA5)</f>
        <v>0.000140231481481481</v>
      </c>
      <c r="AT6" s="19" t="n">
        <f aca="false">IF(х!S5="","",х!S5-х!AA5)</f>
        <v>0.000161226851851852</v>
      </c>
      <c r="AU6" s="19" t="n">
        <f aca="false">IF(х!T5="","",х!T5-х!AA5)</f>
        <v>0.000151319444444444</v>
      </c>
      <c r="AV6" s="19" t="n">
        <f aca="false">IF(х!U5="","",х!U5-х!AA5)</f>
        <v>0.000175405092592593</v>
      </c>
      <c r="AW6" s="19" t="n">
        <f aca="false">IF(х!V5="","",х!V5-х!AA5)</f>
        <v>0.000198263888888889</v>
      </c>
      <c r="AX6" s="19" t="n">
        <f aca="false">IF(х!W5="","",х!W5-х!AA5)</f>
        <v>0.000217685185185185</v>
      </c>
      <c r="AY6" s="19" t="n">
        <f aca="false">IF(х!X5="","",х!X5-х!AA5)</f>
        <v>0.000194293981481481</v>
      </c>
      <c r="AZ6" s="19" t="n">
        <f aca="false">IF(х!Y5="","",х!Y5-х!AA5)</f>
        <v>0.000188715277777778</v>
      </c>
      <c r="BA6" s="19" t="n">
        <f aca="false">IF(х!Z5="","",х!Z5-х!AA5)</f>
        <v>0.000204988425925926</v>
      </c>
    </row>
    <row r="7" s="15" customFormat="true" ht="13.5" hidden="false" customHeight="false" outlineLevel="0" collapsed="false">
      <c r="B7" s="16" t="n">
        <v>2</v>
      </c>
      <c r="C7" s="17" t="n">
        <v>0.00128384259259259</v>
      </c>
      <c r="D7" s="17" t="n">
        <v>0.00129775462962963</v>
      </c>
      <c r="E7" s="17" t="n">
        <v>0.00130625</v>
      </c>
      <c r="F7" s="17" t="n">
        <v>0.00133928240740741</v>
      </c>
      <c r="G7" s="17" t="n">
        <v>0.00130440972222222</v>
      </c>
      <c r="H7" s="17" t="n">
        <v>0.00129829861111111</v>
      </c>
      <c r="I7" s="17" t="n">
        <v>0.00132549768518519</v>
      </c>
      <c r="J7" s="17" t="n">
        <v>0.00133854166666667</v>
      </c>
      <c r="K7" s="17" t="n">
        <v>0.00133456018518519</v>
      </c>
      <c r="L7" s="17" t="n">
        <v>0.00134737268518519</v>
      </c>
      <c r="M7" s="17" t="n">
        <v>0.00133740740740741</v>
      </c>
      <c r="N7" s="17" t="n">
        <v>0.00134336805555556</v>
      </c>
      <c r="O7" s="17" t="n">
        <v>0.00134175925925926</v>
      </c>
      <c r="P7" s="17" t="n">
        <v>0.00133082175925926</v>
      </c>
      <c r="Q7" s="17" t="n">
        <v>0.0013321412037037</v>
      </c>
      <c r="R7" s="17" t="n">
        <v>0.00133019675925926</v>
      </c>
      <c r="S7" s="17" t="n">
        <v>0.00134611111111111</v>
      </c>
      <c r="T7" s="17" t="n">
        <v>0.00134609953703704</v>
      </c>
      <c r="U7" s="17" t="n">
        <v>0.00150930555555556</v>
      </c>
      <c r="V7" s="17" t="n">
        <v>0.0013805787037037</v>
      </c>
      <c r="W7" s="17" t="n">
        <v>0.00138721064814815</v>
      </c>
      <c r="X7" s="17" t="n">
        <v>0.00137946759259259</v>
      </c>
      <c r="Y7" s="17" t="n">
        <v>0.00136399305555556</v>
      </c>
      <c r="Z7" s="17" t="n">
        <v>0.00138899305555556</v>
      </c>
      <c r="AA7" s="18"/>
      <c r="AC7" s="12" t="n">
        <v>2</v>
      </c>
      <c r="AD7" s="19" t="n">
        <f aca="false">IF(х!C6="","",х!C6-х!AA6)</f>
        <v>0</v>
      </c>
      <c r="AE7" s="19" t="n">
        <f aca="false">IF(х!D6="","",х!D6-х!AA6)</f>
        <v>2.70601851851852E-005</v>
      </c>
      <c r="AF7" s="19" t="n">
        <f aca="false">IF(х!E6="","",х!E6-х!AA6)</f>
        <v>8.83796296296296E-005</v>
      </c>
      <c r="AG7" s="19" t="n">
        <f aca="false">IF(х!F6="","",х!F6-х!AA6)</f>
        <v>0.000113483796296296</v>
      </c>
      <c r="AH7" s="19" t="n">
        <f aca="false">IF(х!G6="","",х!G6-х!AA6)</f>
        <v>6.11342592592593E-005</v>
      </c>
      <c r="AI7" s="19" t="n">
        <f aca="false">IF(х!H6="","",х!H6-х!AA6)</f>
        <v>7.625E-005</v>
      </c>
      <c r="AJ7" s="19" t="n">
        <f aca="false">IF(х!I6="","",х!I6-х!AA6)</f>
        <v>0.000131122685185185</v>
      </c>
      <c r="AK7" s="19" t="n">
        <f aca="false">IF(х!J6="","",х!J6-х!AA6)</f>
        <v>0.000166087962962963</v>
      </c>
      <c r="AL7" s="19" t="n">
        <f aca="false">IF(х!K6="","",х!K6-х!AA6)</f>
        <v>0.000195150462962963</v>
      </c>
      <c r="AM7" s="19" t="n">
        <f aca="false">IF(х!L6="","",х!L6-х!AA6)</f>
        <v>0.000211145833333333</v>
      </c>
      <c r="AN7" s="19" t="n">
        <f aca="false">IF(х!M6="","",х!M6-х!AA6)</f>
        <v>0.000235925925925926</v>
      </c>
      <c r="AO7" s="19" t="n">
        <f aca="false">IF(х!N6="","",х!N6-х!AA6)</f>
        <v>0.000155347222222222</v>
      </c>
      <c r="AP7" s="19" t="n">
        <f aca="false">IF(х!O6="","",х!O6-х!AA6)</f>
        <v>0.000159224537037037</v>
      </c>
      <c r="AQ7" s="19" t="n">
        <f aca="false">IF(х!P6="","",х!P6-х!AA6)</f>
        <v>0.000119930555555556</v>
      </c>
      <c r="AR7" s="19" t="n">
        <f aca="false">IF(х!Q6="","",х!Q6-х!AA6)</f>
        <v>0.000124502314814815</v>
      </c>
      <c r="AS7" s="19" t="n">
        <f aca="false">IF(х!R6="","",х!R6-х!AA6)</f>
        <v>0.000186585648148148</v>
      </c>
      <c r="AT7" s="19" t="n">
        <f aca="false">IF(х!S6="","",х!S6-х!AA6)</f>
        <v>0.00022349537037037</v>
      </c>
      <c r="AU7" s="19" t="n">
        <f aca="false">IF(х!T6="","",х!T6-х!AA6)</f>
        <v>0.000213576388888889</v>
      </c>
      <c r="AV7" s="19" t="n">
        <f aca="false">IF(х!U6="","",х!U6-х!AA6)</f>
        <v>0.000400868055555556</v>
      </c>
      <c r="AW7" s="19" t="n">
        <f aca="false">IF(х!V6="","",х!V6-х!AA6)</f>
        <v>0.000295</v>
      </c>
      <c r="AX7" s="19" t="n">
        <f aca="false">IF(х!W6="","",х!W6-х!AA6)</f>
        <v>0.000321053240740741</v>
      </c>
      <c r="AY7" s="19" t="n">
        <f aca="false">IF(х!X6="","",х!X6-х!AA6)</f>
        <v>0.000289918981481482</v>
      </c>
      <c r="AZ7" s="19" t="n">
        <f aca="false">IF(х!Y6="","",х!Y6-х!AA6)</f>
        <v>0.000268865740740741</v>
      </c>
      <c r="BA7" s="19" t="n">
        <f aca="false">IF(х!Z6="","",х!Z6-х!AA6)</f>
        <v>0.000310138888888889</v>
      </c>
    </row>
    <row r="8" s="15" customFormat="true" ht="13.5" hidden="false" customHeight="false" outlineLevel="0" collapsed="false">
      <c r="B8" s="16" t="n">
        <v>3</v>
      </c>
      <c r="C8" s="17" t="n">
        <v>0.00128284722222222</v>
      </c>
      <c r="D8" s="17" t="n">
        <v>0.00129564814814815</v>
      </c>
      <c r="E8" s="17" t="n">
        <v>0.00129373842592593</v>
      </c>
      <c r="F8" s="17" t="n">
        <v>0.00130813657407407</v>
      </c>
      <c r="G8" s="17" t="n">
        <v>0.00129731481481481</v>
      </c>
      <c r="H8" s="17" t="n">
        <v>0.00129509259259259</v>
      </c>
      <c r="I8" s="17" t="n">
        <v>0.00132210648148148</v>
      </c>
      <c r="J8" s="17" t="n">
        <v>0.00133225694444444</v>
      </c>
      <c r="K8" s="17" t="n">
        <v>0.00133641203703704</v>
      </c>
      <c r="L8" s="17" t="n">
        <v>0.00133319444444444</v>
      </c>
      <c r="M8" s="17" t="n">
        <v>0.00133469907407407</v>
      </c>
      <c r="N8" s="17" t="n">
        <v>0.00132559027777778</v>
      </c>
      <c r="O8" s="17" t="n">
        <v>0.00132590277777778</v>
      </c>
      <c r="P8" s="17" t="n">
        <v>0.00131162037037037</v>
      </c>
      <c r="Q8" s="17" t="n">
        <v>0.00131667824074074</v>
      </c>
      <c r="R8" s="17" t="n">
        <v>0.00131836805555556</v>
      </c>
      <c r="S8" s="17" t="n">
        <v>0.00133680555555556</v>
      </c>
      <c r="T8" s="17" t="n">
        <v>0.00133395833333333</v>
      </c>
      <c r="U8" s="17"/>
      <c r="V8" s="17" t="n">
        <v>0.00136885416666667</v>
      </c>
      <c r="W8" s="17" t="n">
        <v>0.0013834375</v>
      </c>
      <c r="X8" s="17" t="n">
        <v>0.00138303240740741</v>
      </c>
      <c r="Y8" s="17" t="n">
        <v>0.00136340277777778</v>
      </c>
      <c r="Z8" s="17" t="n">
        <v>0.00137840277777778</v>
      </c>
      <c r="AA8" s="18"/>
      <c r="AC8" s="12" t="n">
        <v>3</v>
      </c>
      <c r="AD8" s="19" t="n">
        <f aca="false">IF(х!C7="","",х!C7-х!AA7)</f>
        <v>0</v>
      </c>
      <c r="AE8" s="19" t="n">
        <f aca="false">IF(х!D7="","",х!D7-х!AA7)</f>
        <v>3.98611111111111E-005</v>
      </c>
      <c r="AF8" s="19" t="n">
        <f aca="false">IF(х!E7="","",х!E7-х!AA7)</f>
        <v>9.92708333333333E-005</v>
      </c>
      <c r="AG8" s="19" t="n">
        <f aca="false">IF(х!F7="","",х!F7-х!AA7)</f>
        <v>0.000138773148148148</v>
      </c>
      <c r="AH8" s="19" t="n">
        <f aca="false">IF(х!G7="","",х!G7-х!AA7)</f>
        <v>7.56018518518519E-005</v>
      </c>
      <c r="AI8" s="19" t="n">
        <f aca="false">IF(х!H7="","",х!H7-х!AA7)</f>
        <v>8.84953703703704E-005</v>
      </c>
      <c r="AJ8" s="19" t="n">
        <f aca="false">IF(х!I7="","",х!I7-х!AA7)</f>
        <v>0.000170381944444444</v>
      </c>
      <c r="AK8" s="19" t="n">
        <f aca="false">IF(х!J7="","",х!J7-х!AA7)</f>
        <v>0.000215497685185185</v>
      </c>
      <c r="AL8" s="19" t="n">
        <f aca="false">IF(х!K7="","",х!K7-х!AA7)</f>
        <v>0.000248715277777778</v>
      </c>
      <c r="AM8" s="19" t="n">
        <f aca="false">IF(х!L7="","",х!L7-х!AA7)</f>
        <v>0.000261493055555556</v>
      </c>
      <c r="AN8" s="19" t="n">
        <f aca="false">IF(х!M7="","",х!M7-х!AA7)</f>
        <v>0.000287777777777778</v>
      </c>
      <c r="AO8" s="19" t="n">
        <f aca="false">IF(х!N7="","",х!N7-х!AA7)</f>
        <v>0.000198090277777778</v>
      </c>
      <c r="AP8" s="19" t="n">
        <f aca="false">IF(х!O7="","",х!O7-х!AA7)</f>
        <v>0.000202280092592593</v>
      </c>
      <c r="AQ8" s="19" t="n">
        <f aca="false">IF(х!P7="","",х!P7-х!AA7)</f>
        <v>0.000148703703703704</v>
      </c>
      <c r="AR8" s="19" t="n">
        <f aca="false">IF(х!Q7="","",х!Q7-х!AA7)</f>
        <v>0.000158333333333333</v>
      </c>
      <c r="AS8" s="19" t="n">
        <f aca="false">IF(х!R7="","",х!R7-х!AA7)</f>
        <v>0.000222106481481482</v>
      </c>
      <c r="AT8" s="19" t="n">
        <f aca="false">IF(х!S7="","",х!S7-х!AA7)</f>
        <v>0.000277453703703704</v>
      </c>
      <c r="AU8" s="19" t="n">
        <f aca="false">IF(х!T7="","",х!T7-х!AA7)</f>
        <v>0.0002646875</v>
      </c>
      <c r="AV8" s="19" t="str">
        <f aca="false">IF(х!U7="","",х!U7-х!AA7)</f>
        <v/>
      </c>
      <c r="AW8" s="19" t="n">
        <f aca="false">IF(х!V7="","",х!V7-х!AA7)</f>
        <v>0.000381006944444444</v>
      </c>
      <c r="AX8" s="19" t="n">
        <f aca="false">IF(х!W7="","",х!W7-х!AA7)</f>
        <v>0.000421643518518519</v>
      </c>
      <c r="AY8" s="19" t="n">
        <f aca="false">IF(х!X7="","",х!X7-х!AA7)</f>
        <v>0.000390104166666667</v>
      </c>
      <c r="AZ8" s="19" t="n">
        <f aca="false">IF(х!Y7="","",х!Y7-х!AA7)</f>
        <v>0.000349421296296296</v>
      </c>
      <c r="BA8" s="19" t="n">
        <f aca="false">IF(х!Z7="","",х!Z7-х!AA7)</f>
        <v>0.000405694444444444</v>
      </c>
    </row>
    <row r="9" s="15" customFormat="true" ht="13.5" hidden="false" customHeight="false" outlineLevel="0" collapsed="false">
      <c r="B9" s="16" t="n">
        <v>4</v>
      </c>
      <c r="C9" s="17" t="n">
        <v>0.00128487268518519</v>
      </c>
      <c r="D9" s="17" t="n">
        <v>0.00129297453703704</v>
      </c>
      <c r="E9" s="17" t="n">
        <v>0.00132008101851852</v>
      </c>
      <c r="F9" s="17" t="n">
        <v>0.00131515046296296</v>
      </c>
      <c r="G9" s="17" t="n">
        <v>0.0012922337962963</v>
      </c>
      <c r="H9" s="17" t="n">
        <v>0.00129854166666667</v>
      </c>
      <c r="I9" s="17" t="n">
        <v>0.00131643518518519</v>
      </c>
      <c r="J9" s="17" t="n">
        <v>0.00133284722222222</v>
      </c>
      <c r="K9" s="17" t="n">
        <v>0.00133</v>
      </c>
      <c r="L9" s="17" t="n">
        <v>0.00133611111111111</v>
      </c>
      <c r="M9" s="17" t="n">
        <v>0.00134222222222222</v>
      </c>
      <c r="N9" s="17" t="n">
        <v>0.00134259259259259</v>
      </c>
      <c r="O9" s="17" t="n">
        <v>0.00130954861111111</v>
      </c>
      <c r="P9" s="17" t="n">
        <v>0.00131460648148148</v>
      </c>
      <c r="Q9" s="17" t="n">
        <v>0.0013140162037037</v>
      </c>
      <c r="R9" s="17" t="n">
        <v>0.00132998842592593</v>
      </c>
      <c r="S9" s="17" t="n">
        <v>0.00133190972222222</v>
      </c>
      <c r="T9" s="17" t="n">
        <v>0.00133591435185185</v>
      </c>
      <c r="U9" s="17"/>
      <c r="V9" s="17" t="n">
        <v>0.00134862268518519</v>
      </c>
      <c r="W9" s="17" t="n">
        <v>0.0013737962962963</v>
      </c>
      <c r="X9" s="17" t="n">
        <v>0.00137753472222222</v>
      </c>
      <c r="Y9" s="17" t="n">
        <v>0.0013522337962963</v>
      </c>
      <c r="Z9" s="17" t="n">
        <v>0.00137108796296296</v>
      </c>
      <c r="AA9" s="18"/>
      <c r="AB9" s="20"/>
      <c r="AC9" s="12" t="n">
        <v>4</v>
      </c>
      <c r="AD9" s="19" t="n">
        <f aca="false">IF(х!C8="","",х!C8-х!AA8)</f>
        <v>0</v>
      </c>
      <c r="AE9" s="19" t="n">
        <f aca="false">IF(х!D8="","",х!D8-х!AA8)</f>
        <v>4.7962962962963E-005</v>
      </c>
      <c r="AF9" s="19" t="n">
        <f aca="false">IF(х!E8="","",х!E8-х!AA8)</f>
        <v>0.000134479166666667</v>
      </c>
      <c r="AG9" s="19" t="n">
        <f aca="false">IF(х!F8="","",х!F8-х!AA8)</f>
        <v>0.000169050925925926</v>
      </c>
      <c r="AH9" s="19" t="n">
        <f aca="false">IF(х!G8="","",х!G8-х!AA8)</f>
        <v>8.2962962962963E-005</v>
      </c>
      <c r="AI9" s="19" t="n">
        <f aca="false">IF(х!H8="","",х!H8-х!AA8)</f>
        <v>0.000102164351851852</v>
      </c>
      <c r="AJ9" s="19" t="n">
        <f aca="false">IF(х!I8="","",х!I8-х!AA8)</f>
        <v>0.000201944444444444</v>
      </c>
      <c r="AK9" s="19" t="n">
        <f aca="false">IF(х!J8="","",х!J8-х!AA8)</f>
        <v>0.000263472222222222</v>
      </c>
      <c r="AL9" s="19" t="n">
        <f aca="false">IF(х!K8="","",х!K8-х!AA8)</f>
        <v>0.000293842592592593</v>
      </c>
      <c r="AM9" s="19" t="n">
        <f aca="false">IF(х!L8="","",х!L8-х!AA8)</f>
        <v>0.000312731481481482</v>
      </c>
      <c r="AN9" s="19" t="n">
        <f aca="false">IF(х!M8="","",х!M8-х!AA8)</f>
        <v>0.000345127314814815</v>
      </c>
      <c r="AO9" s="19" t="n">
        <f aca="false">IF(х!N8="","",х!N8-х!AA8)</f>
        <v>0.000255810185185185</v>
      </c>
      <c r="AP9" s="19" t="n">
        <f aca="false">IF(х!O8="","",х!O8-х!AA8)</f>
        <v>0.000226956018518519</v>
      </c>
      <c r="AQ9" s="19" t="n">
        <f aca="false">IF(х!P8="","",х!P8-х!AA8)</f>
        <v>0.0001784375</v>
      </c>
      <c r="AR9" s="19" t="n">
        <f aca="false">IF(х!Q8="","",х!Q8-х!AA8)</f>
        <v>0.000187476851851852</v>
      </c>
      <c r="AS9" s="19" t="n">
        <f aca="false">IF(х!R8="","",х!R8-х!AA8)</f>
        <v>0.000267222222222222</v>
      </c>
      <c r="AT9" s="19" t="n">
        <f aca="false">IF(х!S8="","",х!S8-х!AA8)</f>
        <v>0.000324490740740741</v>
      </c>
      <c r="AU9" s="19" t="n">
        <f aca="false">IF(х!T8="","",х!T8-х!AA8)</f>
        <v>0.000315729166666667</v>
      </c>
      <c r="AV9" s="19" t="str">
        <f aca="false">IF(х!U8="","",х!U8-х!AA8)</f>
        <v/>
      </c>
      <c r="AW9" s="19" t="n">
        <f aca="false">IF(х!V8="","",х!V8-х!AA8)</f>
        <v>0.000444756944444444</v>
      </c>
      <c r="AX9" s="19" t="n">
        <f aca="false">IF(х!W8="","",х!W8-х!AA8)</f>
        <v>0.00051056712962963</v>
      </c>
      <c r="AY9" s="19" t="n">
        <f aca="false">IF(х!X8="","",х!X8-х!AA8)</f>
        <v>0.000482766203703704</v>
      </c>
      <c r="AZ9" s="19" t="n">
        <f aca="false">IF(х!Y8="","",х!Y8-х!AA8)</f>
        <v>0.000416782407407407</v>
      </c>
      <c r="BA9" s="19" t="n">
        <f aca="false">IF(х!Z8="","",х!Z8-х!AA8)</f>
        <v>0.000491909722222222</v>
      </c>
    </row>
    <row r="10" s="15" customFormat="true" ht="13.5" hidden="false" customHeight="false" outlineLevel="0" collapsed="false">
      <c r="B10" s="16" t="n">
        <v>5</v>
      </c>
      <c r="C10" s="17" t="n">
        <v>0.00128959490740741</v>
      </c>
      <c r="D10" s="17" t="n">
        <v>0.00129528935185185</v>
      </c>
      <c r="E10" s="17" t="n">
        <v>0.00129952546296296</v>
      </c>
      <c r="F10" s="17" t="n">
        <v>0.00130569444444444</v>
      </c>
      <c r="G10" s="17" t="n">
        <v>0.00130122685185185</v>
      </c>
      <c r="H10" s="17" t="n">
        <v>0.00130068287037037</v>
      </c>
      <c r="I10" s="17" t="n">
        <v>0.00131450231481481</v>
      </c>
      <c r="J10" s="17" t="n">
        <v>0.00133027777777778</v>
      </c>
      <c r="K10" s="17" t="n">
        <v>0.00133128472222222</v>
      </c>
      <c r="L10" s="17" t="n">
        <v>0.00133747685185185</v>
      </c>
      <c r="M10" s="17" t="n">
        <v>0.00134019675925926</v>
      </c>
      <c r="N10" s="17" t="n">
        <v>0.00132873842592593</v>
      </c>
      <c r="O10" s="17" t="n">
        <v>0.0013078125</v>
      </c>
      <c r="P10" s="17" t="n">
        <v>0.00130855324074074</v>
      </c>
      <c r="Q10" s="17" t="n">
        <v>0.00131219907407407</v>
      </c>
      <c r="R10" s="17" t="n">
        <v>0.00133334490740741</v>
      </c>
      <c r="S10" s="17" t="n">
        <v>0.00133013888888889</v>
      </c>
      <c r="T10" s="17" t="n">
        <v>0.0013447337962963</v>
      </c>
      <c r="U10" s="17"/>
      <c r="V10" s="17" t="n">
        <v>0.00134474537037037</v>
      </c>
      <c r="W10" s="17" t="n">
        <v>0.00138082175925926</v>
      </c>
      <c r="X10" s="17" t="n">
        <v>0.0013787962962963</v>
      </c>
      <c r="Y10" s="17" t="n">
        <v>0.00135287037037037</v>
      </c>
      <c r="Z10" s="17" t="n">
        <v>0.00137790509259259</v>
      </c>
      <c r="AA10" s="18"/>
      <c r="AC10" s="12" t="n">
        <v>5</v>
      </c>
      <c r="AD10" s="19" t="n">
        <f aca="false">IF(х!C9="","",х!C9-х!AA9)</f>
        <v>0</v>
      </c>
      <c r="AE10" s="19" t="n">
        <f aca="false">IF(х!D9="","",х!D9-х!AA9)</f>
        <v>5.36574074074074E-005</v>
      </c>
      <c r="AF10" s="19" t="n">
        <f aca="false">IF(х!E9="","",х!E9-х!AA9)</f>
        <v>0.000144409722222222</v>
      </c>
      <c r="AG10" s="19" t="n">
        <f aca="false">IF(х!F9="","",х!F9-х!AA9)</f>
        <v>0.000185150462962963</v>
      </c>
      <c r="AH10" s="19" t="n">
        <f aca="false">IF(х!G9="","",х!G9-х!AA9)</f>
        <v>9.45949074074074E-005</v>
      </c>
      <c r="AI10" s="19" t="n">
        <f aca="false">IF(х!H9="","",х!H9-х!AA9)</f>
        <v>0.000113252314814815</v>
      </c>
      <c r="AJ10" s="19" t="n">
        <f aca="false">IF(х!I9="","",х!I9-х!AA9)</f>
        <v>0.000226851851851852</v>
      </c>
      <c r="AK10" s="19" t="n">
        <f aca="false">IF(х!J9="","",х!J9-х!AA9)</f>
        <v>0.000304155092592593</v>
      </c>
      <c r="AL10" s="19" t="n">
        <f aca="false">IF(х!K9="","",х!K9-х!AA9)</f>
        <v>0.000335532407407407</v>
      </c>
      <c r="AM10" s="19" t="n">
        <f aca="false">IF(х!L9="","",х!L9-х!AA9)</f>
        <v>0.000360613425925926</v>
      </c>
      <c r="AN10" s="19" t="n">
        <f aca="false">IF(х!M9="","",х!M9-х!AA9)</f>
        <v>0.000395729166666667</v>
      </c>
      <c r="AO10" s="19" t="n">
        <f aca="false">IF(х!N9="","",х!N9-х!AA9)</f>
        <v>0.000294953703703704</v>
      </c>
      <c r="AP10" s="19" t="n">
        <f aca="false">IF(х!O9="","",х!O9-х!AA9)</f>
        <v>0.000245173611111111</v>
      </c>
      <c r="AQ10" s="19" t="n">
        <f aca="false">IF(х!P9="","",х!P9-х!AA9)</f>
        <v>0.000197395833333333</v>
      </c>
      <c r="AR10" s="19" t="n">
        <f aca="false">IF(х!Q9="","",х!Q9-х!AA9)</f>
        <v>0.000210081018518519</v>
      </c>
      <c r="AS10" s="19" t="n">
        <f aca="false">IF(х!R9="","",х!R9-х!AA9)</f>
        <v>0.000310972222222222</v>
      </c>
      <c r="AT10" s="19" t="n">
        <f aca="false">IF(х!S9="","",х!S9-х!AA9)</f>
        <v>0.000365034722222222</v>
      </c>
      <c r="AU10" s="19" t="n">
        <f aca="false">IF(х!T9="","",х!T9-х!AA9)</f>
        <v>0.000370868055555556</v>
      </c>
      <c r="AV10" s="19" t="str">
        <f aca="false">IF(х!U9="","",х!U9-х!AA9)</f>
        <v/>
      </c>
      <c r="AW10" s="19" t="n">
        <f aca="false">IF(х!V9="","",х!V9-х!AA9)</f>
        <v>0.000499907407407408</v>
      </c>
      <c r="AX10" s="19" t="n">
        <f aca="false">IF(х!W9="","",х!W9-х!AA9)</f>
        <v>0.000601793981481482</v>
      </c>
      <c r="AY10" s="19" t="n">
        <f aca="false">IF(х!X9="","",х!X9-х!AA9)</f>
        <v>0.000571967592592593</v>
      </c>
      <c r="AZ10" s="19" t="n">
        <f aca="false">IF(х!Y9="","",х!Y9-х!AA9)</f>
        <v>0.00048005787037037</v>
      </c>
      <c r="BA10" s="19" t="n">
        <f aca="false">IF(х!Z9="","",х!Z9-х!AA9)</f>
        <v>0.000580219907407407</v>
      </c>
    </row>
    <row r="11" s="15" customFormat="true" ht="13.5" hidden="false" customHeight="false" outlineLevel="0" collapsed="false">
      <c r="B11" s="16" t="n">
        <v>6</v>
      </c>
      <c r="C11" s="17" t="n">
        <v>0.00129273148148148</v>
      </c>
      <c r="D11" s="17" t="n">
        <v>0.00130253472222222</v>
      </c>
      <c r="E11" s="17" t="n">
        <v>0.00129945601851852</v>
      </c>
      <c r="F11" s="17" t="n">
        <v>0.00130877314814815</v>
      </c>
      <c r="G11" s="17" t="n">
        <v>0.00129185185185185</v>
      </c>
      <c r="H11" s="17" t="n">
        <v>0.00130149305555556</v>
      </c>
      <c r="I11" s="17" t="n">
        <v>0.00130637731481482</v>
      </c>
      <c r="J11" s="17" t="n">
        <v>0.00131746527777778</v>
      </c>
      <c r="K11" s="17" t="n">
        <v>0.001329375</v>
      </c>
      <c r="L11" s="17" t="n">
        <v>0.00135642361111111</v>
      </c>
      <c r="M11" s="17" t="n">
        <v>0.00132912037037037</v>
      </c>
      <c r="N11" s="17" t="n">
        <v>0.00135210648148148</v>
      </c>
      <c r="O11" s="17" t="n">
        <v>0.00130947916666667</v>
      </c>
      <c r="P11" s="17" t="n">
        <v>0.00131128472222222</v>
      </c>
      <c r="Q11" s="17" t="n">
        <v>0.00131148148148148</v>
      </c>
      <c r="R11" s="17" t="n">
        <v>0.00131633101851852</v>
      </c>
      <c r="S11" s="17" t="n">
        <v>0.00132699074074074</v>
      </c>
      <c r="T11" s="17" t="n">
        <v>0.00132837962962963</v>
      </c>
      <c r="U11" s="17"/>
      <c r="V11" s="17" t="n">
        <v>0.00134736111111111</v>
      </c>
      <c r="W11" s="17" t="n">
        <v>0.0013787962962963</v>
      </c>
      <c r="X11" s="17" t="n">
        <v>0.00136828703703704</v>
      </c>
      <c r="Y11" s="17" t="n">
        <v>0.00134429398148148</v>
      </c>
      <c r="Z11" s="17" t="n">
        <v>0.00136853009259259</v>
      </c>
      <c r="AA11" s="18"/>
      <c r="AC11" s="12" t="n">
        <v>6</v>
      </c>
      <c r="AD11" s="19" t="n">
        <f aca="false">IF(х!C10="","",х!C10-х!AA10)</f>
        <v>0</v>
      </c>
      <c r="AE11" s="19" t="n">
        <f aca="false">IF(х!D10="","",х!D10-х!AA10)</f>
        <v>6.34606481481481E-005</v>
      </c>
      <c r="AF11" s="19" t="n">
        <f aca="false">IF(х!E10="","",х!E10-х!AA10)</f>
        <v>0.000151134259259259</v>
      </c>
      <c r="AG11" s="19" t="n">
        <f aca="false">IF(х!F10="","",х!F10-х!AA10)</f>
        <v>0.00020119212962963</v>
      </c>
      <c r="AH11" s="19" t="n">
        <f aca="false">IF(х!G10="","",х!G10-х!AA10)</f>
        <v>9.37152777777778E-005</v>
      </c>
      <c r="AI11" s="19" t="n">
        <f aca="false">IF(х!H10="","",х!H10-х!AA10)</f>
        <v>0.000122013888888889</v>
      </c>
      <c r="AJ11" s="19" t="n">
        <f aca="false">IF(х!I10="","",х!I10-х!AA10)</f>
        <v>0.000240497685185185</v>
      </c>
      <c r="AK11" s="19" t="n">
        <f aca="false">IF(х!J10="","",х!J10-х!AA10)</f>
        <v>0.000328888888888889</v>
      </c>
      <c r="AL11" s="19" t="n">
        <f aca="false">IF(х!K10="","",х!K10-х!AA10)</f>
        <v>0.000372175925925926</v>
      </c>
      <c r="AM11" s="19" t="n">
        <f aca="false">IF(х!L10="","",х!L10-х!AA10)</f>
        <v>0.000424305555555556</v>
      </c>
      <c r="AN11" s="19" t="n">
        <f aca="false">IF(х!M10="","",х!M10-х!AA10)</f>
        <v>0.000432118055555556</v>
      </c>
      <c r="AO11" s="19" t="n">
        <f aca="false">IF(х!N10="","",х!N10-х!AA10)</f>
        <v>0.000354328703703704</v>
      </c>
      <c r="AP11" s="19" t="n">
        <f aca="false">IF(х!O10="","",х!O10-х!AA10)</f>
        <v>0.000261921296296296</v>
      </c>
      <c r="AQ11" s="19" t="n">
        <f aca="false">IF(х!P10="","",х!P10-х!AA10)</f>
        <v>0.000215949074074074</v>
      </c>
      <c r="AR11" s="19" t="n">
        <f aca="false">IF(х!Q10="","",х!Q10-х!AA10)</f>
        <v>0.000228831018518519</v>
      </c>
      <c r="AS11" s="19" t="n">
        <f aca="false">IF(х!R10="","",х!R10-х!AA10)</f>
        <v>0.000334571759259259</v>
      </c>
      <c r="AT11" s="19" t="n">
        <f aca="false">IF(х!S10="","",х!S10-х!AA10)</f>
        <v>0.000399293981481482</v>
      </c>
      <c r="AU11" s="19" t="n">
        <f aca="false">IF(х!T10="","",х!T10-х!AA10)</f>
        <v>0.000406516203703704</v>
      </c>
      <c r="AV11" s="19" t="str">
        <f aca="false">IF(х!U10="","",х!U10-х!AA10)</f>
        <v/>
      </c>
      <c r="AW11" s="19" t="n">
        <f aca="false">IF(х!V10="","",х!V10-х!AA10)</f>
        <v>0.000554537037037037</v>
      </c>
      <c r="AX11" s="19" t="n">
        <f aca="false">IF(х!W10="","",х!W10-х!AA10)</f>
        <v>0.000687858796296296</v>
      </c>
      <c r="AY11" s="19" t="n">
        <f aca="false">IF(х!X10="","",х!X10-х!AA10)</f>
        <v>0.000647523148148148</v>
      </c>
      <c r="AZ11" s="19" t="n">
        <f aca="false">IF(х!Y10="","",х!Y10-х!AA10)</f>
        <v>0.00053162037037037</v>
      </c>
      <c r="BA11" s="19" t="n">
        <f aca="false">IF(х!Z10="","",х!Z10-х!AA10)</f>
        <v>0.000656018518518519</v>
      </c>
    </row>
    <row r="12" s="15" customFormat="true" ht="13.5" hidden="false" customHeight="false" outlineLevel="0" collapsed="false">
      <c r="B12" s="16" t="n">
        <v>7</v>
      </c>
      <c r="C12" s="17" t="n">
        <v>0.00128846064814815</v>
      </c>
      <c r="D12" s="17" t="n">
        <v>0.00129228009259259</v>
      </c>
      <c r="E12" s="17" t="n">
        <v>0.00128920138888889</v>
      </c>
      <c r="F12" s="17" t="n">
        <v>0.00130758101851852</v>
      </c>
      <c r="G12" s="17" t="n">
        <v>0.00128709490740741</v>
      </c>
      <c r="H12" s="17" t="n">
        <v>0.00129318287037037</v>
      </c>
      <c r="I12" s="17" t="n">
        <v>0.00130741898148148</v>
      </c>
      <c r="J12" s="17" t="n">
        <v>0.00131034722222222</v>
      </c>
      <c r="K12" s="17" t="n">
        <v>0.0013274537037037</v>
      </c>
      <c r="L12" s="17" t="n">
        <v>0.00133375</v>
      </c>
      <c r="M12" s="17" t="n">
        <v>0.00133226851851852</v>
      </c>
      <c r="N12" s="17" t="n">
        <v>0.0013293287037037</v>
      </c>
      <c r="O12" s="17" t="n">
        <v>0.001305625</v>
      </c>
      <c r="P12" s="17" t="n">
        <v>0.00131146990740741</v>
      </c>
      <c r="Q12" s="17" t="n">
        <v>0.00130653935185185</v>
      </c>
      <c r="R12" s="17" t="n">
        <v>0.00130947916666667</v>
      </c>
      <c r="S12" s="17" t="n">
        <v>0.00131984953703704</v>
      </c>
      <c r="T12" s="17" t="n">
        <v>0.00131675925925926</v>
      </c>
      <c r="U12" s="17"/>
      <c r="V12" s="17" t="n">
        <v>0.00134375</v>
      </c>
      <c r="W12" s="17" t="n">
        <v>0.0013815162037037</v>
      </c>
      <c r="X12" s="17" t="n">
        <v>0.00136361111111111</v>
      </c>
      <c r="Y12" s="17" t="n">
        <v>0.00134266203703704</v>
      </c>
      <c r="Z12" s="17" t="n">
        <v>0.00136908564814815</v>
      </c>
      <c r="AA12" s="18"/>
      <c r="AC12" s="12" t="n">
        <v>7</v>
      </c>
      <c r="AD12" s="19" t="n">
        <f aca="false">IF(х!C11="","",х!C11-х!AA11)</f>
        <v>0</v>
      </c>
      <c r="AE12" s="19" t="n">
        <f aca="false">IF(х!D11="","",х!D11-х!AA11)</f>
        <v>6.72800925925926E-005</v>
      </c>
      <c r="AF12" s="19" t="n">
        <f aca="false">IF(х!E11="","",х!E11-х!AA11)</f>
        <v>0.000151875</v>
      </c>
      <c r="AG12" s="19" t="n">
        <f aca="false">IF(х!F11="","",х!F11-х!AA11)</f>
        <v>0.0002203125</v>
      </c>
      <c r="AH12" s="19" t="n">
        <f aca="false">IF(х!G11="","",х!G11-х!AA11)</f>
        <v>9.2349537037037E-005</v>
      </c>
      <c r="AI12" s="19" t="n">
        <f aca="false">IF(х!H11="","",х!H11-х!AA11)</f>
        <v>0.000126736111111111</v>
      </c>
      <c r="AJ12" s="19" t="n">
        <f aca="false">IF(х!I11="","",х!I11-х!AA11)</f>
        <v>0.000259456018518519</v>
      </c>
      <c r="AK12" s="19" t="n">
        <f aca="false">IF(х!J11="","",х!J11-х!AA11)</f>
        <v>0.000350775462962963</v>
      </c>
      <c r="AL12" s="19" t="n">
        <f aca="false">IF(х!K11="","",х!K11-х!AA11)</f>
        <v>0.000411168981481482</v>
      </c>
      <c r="AM12" s="19" t="n">
        <f aca="false">IF(х!L11="","",х!L11-х!AA11)</f>
        <v>0.000469594907407407</v>
      </c>
      <c r="AN12" s="19" t="n">
        <f aca="false">IF(х!M11="","",х!M11-х!AA11)</f>
        <v>0.000475925925925926</v>
      </c>
      <c r="AO12" s="19" t="n">
        <f aca="false">IF(х!N11="","",х!N11-х!AA11)</f>
        <v>0.000395196759259259</v>
      </c>
      <c r="AP12" s="19" t="n">
        <f aca="false">IF(х!O11="","",х!O11-х!AA11)</f>
        <v>0.000279085648148148</v>
      </c>
      <c r="AQ12" s="19" t="n">
        <f aca="false">IF(х!P11="","",х!P11-х!AA11)</f>
        <v>0.000238958333333333</v>
      </c>
      <c r="AR12" s="19" t="n">
        <f aca="false">IF(х!Q11="","",х!Q11-х!AA11)</f>
        <v>0.000246909722222222</v>
      </c>
      <c r="AS12" s="19" t="n">
        <f aca="false">IF(х!R11="","",х!R11-х!AA11)</f>
        <v>0.000355590277777778</v>
      </c>
      <c r="AT12" s="19" t="n">
        <f aca="false">IF(х!S11="","",х!S11-х!AA11)</f>
        <v>0.00043068287037037</v>
      </c>
      <c r="AU12" s="19" t="n">
        <f aca="false">IF(х!T11="","",х!T11-х!AA11)</f>
        <v>0.000434814814814815</v>
      </c>
      <c r="AV12" s="19" t="str">
        <f aca="false">IF(х!U11="","",х!U11-х!AA11)</f>
        <v/>
      </c>
      <c r="AW12" s="19" t="n">
        <f aca="false">IF(х!V11="","",х!V11-х!AA11)</f>
        <v>0.000609826388888889</v>
      </c>
      <c r="AX12" s="19" t="n">
        <f aca="false">IF(х!W11="","",х!W11-х!AA11)</f>
        <v>0.000780914351851852</v>
      </c>
      <c r="AY12" s="19" t="n">
        <f aca="false">IF(х!X11="","",х!X11-х!AA11)</f>
        <v>0.000722673611111111</v>
      </c>
      <c r="AZ12" s="19" t="n">
        <f aca="false">IF(х!Y11="","",х!Y11-х!AA11)</f>
        <v>0.000585821759259259</v>
      </c>
      <c r="BA12" s="19" t="n">
        <f aca="false">IF(х!Z11="","",х!Z11-х!AA11)</f>
        <v>0.000736643518518519</v>
      </c>
    </row>
    <row r="13" s="15" customFormat="true" ht="13.5" hidden="false" customHeight="false" outlineLevel="0" collapsed="false">
      <c r="B13" s="16" t="n">
        <v>8</v>
      </c>
      <c r="C13" s="17" t="n">
        <v>0.0012840162037037</v>
      </c>
      <c r="D13" s="17" t="n">
        <v>0.00130306712962963</v>
      </c>
      <c r="E13" s="17" t="n">
        <v>0.00128340277777778</v>
      </c>
      <c r="F13" s="17" t="n">
        <v>0.00129994212962963</v>
      </c>
      <c r="G13" s="17" t="n">
        <v>0.00128644675925926</v>
      </c>
      <c r="H13" s="17" t="n">
        <v>0.00129283564814815</v>
      </c>
      <c r="I13" s="17" t="n">
        <v>0.00130394675925926</v>
      </c>
      <c r="J13" s="17" t="n">
        <v>0.00130143518518519</v>
      </c>
      <c r="K13" s="17" t="n">
        <v>0.00132297453703704</v>
      </c>
      <c r="L13" s="17" t="n">
        <v>0.0013247337962963</v>
      </c>
      <c r="M13" s="17" t="n">
        <v>0.00132841435185185</v>
      </c>
      <c r="N13" s="17" t="n">
        <v>0.00132295138888889</v>
      </c>
      <c r="O13" s="17" t="n">
        <v>0.00130987268518519</v>
      </c>
      <c r="P13" s="17" t="n">
        <v>0.00130385416666667</v>
      </c>
      <c r="Q13" s="17" t="n">
        <v>0.00130997685185185</v>
      </c>
      <c r="R13" s="17" t="n">
        <v>0.00130719907407407</v>
      </c>
      <c r="S13" s="17" t="n">
        <v>0.00132717592592593</v>
      </c>
      <c r="T13" s="17" t="n">
        <v>0.0013068287037037</v>
      </c>
      <c r="U13" s="17"/>
      <c r="V13" s="17" t="n">
        <v>0.00134170138888889</v>
      </c>
      <c r="W13" s="17" t="n">
        <v>0.0013806712962963</v>
      </c>
      <c r="X13" s="17" t="n">
        <v>0.0013675462962963</v>
      </c>
      <c r="Y13" s="17" t="n">
        <v>0.001341875</v>
      </c>
      <c r="Z13" s="17" t="n">
        <v>0.00136456018518519</v>
      </c>
      <c r="AA13" s="18"/>
      <c r="AC13" s="12" t="n">
        <v>8</v>
      </c>
      <c r="AD13" s="19" t="n">
        <f aca="false">IF(х!C12="","",х!C12-х!AA12)</f>
        <v>0</v>
      </c>
      <c r="AE13" s="19" t="n">
        <f aca="false">IF(х!D12="","",х!D12-х!AA12)</f>
        <v>8.63310185185185E-005</v>
      </c>
      <c r="AF13" s="19" t="n">
        <f aca="false">IF(х!E12="","",х!E12-х!AA12)</f>
        <v>0.000151261574074074</v>
      </c>
      <c r="AG13" s="19" t="n">
        <f aca="false">IF(х!F12="","",х!F12-х!AA12)</f>
        <v>0.000236238425925926</v>
      </c>
      <c r="AH13" s="19" t="n">
        <f aca="false">IF(х!G12="","",х!G12-х!AA12)</f>
        <v>9.47800925925926E-005</v>
      </c>
      <c r="AI13" s="19" t="n">
        <f aca="false">IF(х!H12="","",х!H12-х!AA12)</f>
        <v>0.000135555555555556</v>
      </c>
      <c r="AJ13" s="19" t="n">
        <f aca="false">IF(х!I12="","",х!I12-х!AA12)</f>
        <v>0.000279386574074074</v>
      </c>
      <c r="AK13" s="19" t="n">
        <f aca="false">IF(х!J12="","",х!J12-х!AA12)</f>
        <v>0.000368194444444445</v>
      </c>
      <c r="AL13" s="19" t="n">
        <f aca="false">IF(х!K12="","",х!K12-х!AA12)</f>
        <v>0.000450127314814815</v>
      </c>
      <c r="AM13" s="19" t="n">
        <f aca="false">IF(х!L12="","",х!L12-х!AA12)</f>
        <v>0.0005103125</v>
      </c>
      <c r="AN13" s="19" t="n">
        <f aca="false">IF(х!M12="","",х!M12-х!AA12)</f>
        <v>0.000520324074074074</v>
      </c>
      <c r="AO13" s="19" t="n">
        <f aca="false">IF(х!N12="","",х!N12-х!AA12)</f>
        <v>0.000434131944444444</v>
      </c>
      <c r="AP13" s="19" t="n">
        <f aca="false">IF(х!O12="","",х!O12-х!AA12)</f>
        <v>0.00030494212962963</v>
      </c>
      <c r="AQ13" s="19" t="n">
        <f aca="false">IF(х!P12="","",х!P12-х!AA12)</f>
        <v>0.000258796296296296</v>
      </c>
      <c r="AR13" s="19" t="n">
        <f aca="false">IF(х!Q12="","",х!Q12-х!AA12)</f>
        <v>0.00027287037037037</v>
      </c>
      <c r="AS13" s="19" t="n">
        <f aca="false">IF(х!R12="","",х!R12-х!AA12)</f>
        <v>0.000378773148148148</v>
      </c>
      <c r="AT13" s="19" t="n">
        <f aca="false">IF(х!S12="","",х!S12-х!AA12)</f>
        <v>0.000473842592592593</v>
      </c>
      <c r="AU13" s="19" t="n">
        <f aca="false">IF(х!T12="","",х!T12-х!AA12)</f>
        <v>0.000457627314814815</v>
      </c>
      <c r="AV13" s="19" t="str">
        <f aca="false">IF(х!U12="","",х!U12-х!AA12)</f>
        <v/>
      </c>
      <c r="AW13" s="19" t="n">
        <f aca="false">IF(х!V12="","",х!V12-х!AA12)</f>
        <v>0.000667511574074074</v>
      </c>
      <c r="AX13" s="19" t="n">
        <f aca="false">IF(х!W12="","",х!W12-х!AA12)</f>
        <v>0.000877569444444445</v>
      </c>
      <c r="AY13" s="19" t="n">
        <f aca="false">IF(х!X12="","",х!X12-х!AA12)</f>
        <v>0.000806203703703704</v>
      </c>
      <c r="AZ13" s="19" t="n">
        <f aca="false">IF(х!Y12="","",х!Y12-х!AA12)</f>
        <v>0.000643680555555556</v>
      </c>
      <c r="BA13" s="19" t="n">
        <f aca="false">IF(х!Z12="","",х!Z12-х!AA12)</f>
        <v>0.0008171875</v>
      </c>
    </row>
    <row r="14" s="15" customFormat="true" ht="13.5" hidden="false" customHeight="false" outlineLevel="0" collapsed="false">
      <c r="B14" s="16" t="n">
        <v>9</v>
      </c>
      <c r="C14" s="17" t="n">
        <v>0.00127905092592593</v>
      </c>
      <c r="D14" s="17" t="n">
        <v>0.00129152777777778</v>
      </c>
      <c r="E14" s="17" t="n">
        <v>0.00128939814814815</v>
      </c>
      <c r="F14" s="17" t="n">
        <v>0.00129340277777778</v>
      </c>
      <c r="G14" s="17" t="n">
        <v>0.00129162037037037</v>
      </c>
      <c r="H14" s="17" t="n">
        <v>0.00129905092592593</v>
      </c>
      <c r="I14" s="17" t="n">
        <v>0.00139773148148148</v>
      </c>
      <c r="J14" s="17" t="n">
        <v>0.00131447916666667</v>
      </c>
      <c r="K14" s="17" t="n">
        <v>0.00132600694444444</v>
      </c>
      <c r="L14" s="17" t="n">
        <v>0.00132188657407407</v>
      </c>
      <c r="M14" s="17" t="n">
        <v>0.00132075231481481</v>
      </c>
      <c r="N14" s="17" t="n">
        <v>0.00132550925925926</v>
      </c>
      <c r="O14" s="17" t="n">
        <v>0.00131462962962963</v>
      </c>
      <c r="P14" s="17" t="n">
        <v>0.00129922453703704</v>
      </c>
      <c r="Q14" s="17" t="n">
        <v>0.00140109953703704</v>
      </c>
      <c r="R14" s="17" t="n">
        <v>0.00130900462962963</v>
      </c>
      <c r="S14" s="17" t="n">
        <v>0.0013190162037037</v>
      </c>
      <c r="T14" s="17" t="n">
        <v>0.00132148148148148</v>
      </c>
      <c r="U14" s="17"/>
      <c r="V14" s="17" t="n">
        <v>0.00133670138888889</v>
      </c>
      <c r="W14" s="17" t="n">
        <v>0.00136681712962963</v>
      </c>
      <c r="X14" s="17" t="n">
        <v>0.00136321759259259</v>
      </c>
      <c r="Y14" s="17" t="n">
        <v>0.00133775462962963</v>
      </c>
      <c r="Z14" s="17" t="n">
        <v>0.00136351851851852</v>
      </c>
      <c r="AA14" s="18"/>
      <c r="AC14" s="12" t="n">
        <v>9</v>
      </c>
      <c r="AD14" s="19" t="n">
        <f aca="false">IF(х!C13="","",х!C13-х!AA13)</f>
        <v>0</v>
      </c>
      <c r="AE14" s="19" t="n">
        <f aca="false">IF(х!D13="","",х!D13-х!AA13)</f>
        <v>9.88078703703704E-005</v>
      </c>
      <c r="AF14" s="19" t="n">
        <f aca="false">IF(х!E13="","",х!E13-х!AA13)</f>
        <v>0.000161608796296296</v>
      </c>
      <c r="AG14" s="19" t="n">
        <f aca="false">IF(х!F13="","",х!F13-х!AA13)</f>
        <v>0.000250590277777778</v>
      </c>
      <c r="AH14" s="19" t="n">
        <f aca="false">IF(х!G13="","",х!G13-х!AA13)</f>
        <v>0.000107349537037037</v>
      </c>
      <c r="AI14" s="19" t="n">
        <f aca="false">IF(х!H13="","",х!H13-х!AA13)</f>
        <v>0.000155555555555556</v>
      </c>
      <c r="AJ14" s="19" t="n">
        <f aca="false">IF(х!I13="","",х!I13-х!AA13)</f>
        <v>0.00039806712962963</v>
      </c>
      <c r="AK14" s="19" t="n">
        <f aca="false">IF(х!J13="","",х!J13-х!AA13)</f>
        <v>0.000403622685185185</v>
      </c>
      <c r="AL14" s="19" t="n">
        <f aca="false">IF(х!K13="","",х!K13-х!AA13)</f>
        <v>0.000497083333333333</v>
      </c>
      <c r="AM14" s="19" t="n">
        <f aca="false">IF(х!L13="","",х!L13-х!AA13)</f>
        <v>0.000553148148148148</v>
      </c>
      <c r="AN14" s="19" t="n">
        <f aca="false">IF(х!M13="","",х!M13-х!AA13)</f>
        <v>0.000562025462962963</v>
      </c>
      <c r="AO14" s="19" t="n">
        <f aca="false">IF(х!N13="","",х!N13-х!AA13)</f>
        <v>0.000480590277777778</v>
      </c>
      <c r="AP14" s="19" t="n">
        <f aca="false">IF(х!O13="","",х!O13-х!AA13)</f>
        <v>0.000340520833333333</v>
      </c>
      <c r="AQ14" s="19" t="n">
        <f aca="false">IF(х!P13="","",х!P13-х!AA13)</f>
        <v>0.000278969907407407</v>
      </c>
      <c r="AR14" s="19" t="n">
        <f aca="false">IF(х!Q13="","",х!Q13-х!AA13)</f>
        <v>0.000394918981481482</v>
      </c>
      <c r="AS14" s="19" t="n">
        <f aca="false">IF(х!R13="","",х!R13-х!AA13)</f>
        <v>0.000408726851851852</v>
      </c>
      <c r="AT14" s="19" t="n">
        <f aca="false">IF(х!S13="","",х!S13-х!AA13)</f>
        <v>0.00051380787037037</v>
      </c>
      <c r="AU14" s="19" t="n">
        <f aca="false">IF(х!T13="","",х!T13-х!AA13)</f>
        <v>0.00050005787037037</v>
      </c>
      <c r="AV14" s="19" t="str">
        <f aca="false">IF(х!U13="","",х!U13-х!AA13)</f>
        <v/>
      </c>
      <c r="AW14" s="19" t="n">
        <f aca="false">IF(х!V13="","",х!V13-х!AA13)</f>
        <v>0.000725162037037037</v>
      </c>
      <c r="AX14" s="19" t="n">
        <f aca="false">IF(х!W13="","",х!W13-х!AA13)</f>
        <v>0.000965335648148148</v>
      </c>
      <c r="AY14" s="19" t="n">
        <f aca="false">IF(х!X13="","",х!X13-х!AA13)</f>
        <v>0.00089037037037037</v>
      </c>
      <c r="AZ14" s="19" t="n">
        <f aca="false">IF(х!Y13="","",х!Y13-х!AA13)</f>
        <v>0.000702384259259259</v>
      </c>
      <c r="BA14" s="19" t="n">
        <f aca="false">IF(х!Z13="","",х!Z13-х!AA13)</f>
        <v>0.000901655092592593</v>
      </c>
    </row>
    <row r="15" s="15" customFormat="true" ht="13.5" hidden="false" customHeight="false" outlineLevel="0" collapsed="false">
      <c r="B15" s="16" t="n">
        <v>10</v>
      </c>
      <c r="C15" s="17" t="n">
        <v>0.00127744212962963</v>
      </c>
      <c r="D15" s="17" t="n">
        <v>0.00127300925925926</v>
      </c>
      <c r="E15" s="17" t="n">
        <v>0.00129005787037037</v>
      </c>
      <c r="F15" s="17" t="n">
        <v>0.00129087962962963</v>
      </c>
      <c r="G15" s="17" t="n">
        <v>0.00127996527777778</v>
      </c>
      <c r="H15" s="17" t="n">
        <v>0.00128695601851852</v>
      </c>
      <c r="I15" s="17" t="n">
        <v>0.00156712962962963</v>
      </c>
      <c r="J15" s="17" t="n">
        <v>0.00130053240740741</v>
      </c>
      <c r="K15" s="17" t="n">
        <v>0.00127303240740741</v>
      </c>
      <c r="L15" s="17" t="n">
        <v>0.00132065972222222</v>
      </c>
      <c r="M15" s="17" t="n">
        <v>0.00133744212962963</v>
      </c>
      <c r="N15" s="17" t="n">
        <v>0.00131436342592593</v>
      </c>
      <c r="O15" s="17" t="n">
        <v>0.00129584490740741</v>
      </c>
      <c r="P15" s="17" t="n">
        <v>0.00129748842592593</v>
      </c>
      <c r="Q15" s="17" t="n">
        <v>0.00129680555555556</v>
      </c>
      <c r="R15" s="17" t="n">
        <v>0.00130469907407407</v>
      </c>
      <c r="S15" s="17" t="n">
        <v>0.0013141087962963</v>
      </c>
      <c r="T15" s="17" t="n">
        <v>0.00131587962962963</v>
      </c>
      <c r="U15" s="17"/>
      <c r="V15" s="17" t="n">
        <v>0.00134237268518519</v>
      </c>
      <c r="W15" s="17" t="n">
        <v>0.00137116898148148</v>
      </c>
      <c r="X15" s="17" t="n">
        <v>0.00136082175925926</v>
      </c>
      <c r="Y15" s="17" t="n">
        <v>0.00134179398148148</v>
      </c>
      <c r="Z15" s="17" t="n">
        <v>0.00136043981481482</v>
      </c>
      <c r="AA15" s="18"/>
      <c r="AC15" s="12" t="n">
        <v>10</v>
      </c>
      <c r="AD15" s="19" t="n">
        <f aca="false">IF(х!C14="","",х!C14-х!AA14)</f>
        <v>0</v>
      </c>
      <c r="AE15" s="19" t="n">
        <f aca="false">IF(х!D14="","",х!D14-х!AA14)</f>
        <v>9.4375E-005</v>
      </c>
      <c r="AF15" s="19" t="n">
        <f aca="false">IF(х!E14="","",х!E14-х!AA14)</f>
        <v>0.000174224537037037</v>
      </c>
      <c r="AG15" s="19" t="n">
        <f aca="false">IF(х!F14="","",х!F14-х!AA14)</f>
        <v>0.000264027777777778</v>
      </c>
      <c r="AH15" s="19" t="n">
        <f aca="false">IF(х!G14="","",х!G14-х!AA14)</f>
        <v>0.000109872685185185</v>
      </c>
      <c r="AI15" s="19" t="n">
        <f aca="false">IF(х!H14="","",х!H14-х!AA14)</f>
        <v>0.000165069444444444</v>
      </c>
      <c r="AJ15" s="19" t="n">
        <f aca="false">IF(х!I14="","",х!I14-х!AA14)</f>
        <v>0.00068775462962963</v>
      </c>
      <c r="AK15" s="19" t="n">
        <f aca="false">IF(х!J14="","",х!J14-х!AA14)</f>
        <v>0.000426712962962963</v>
      </c>
      <c r="AL15" s="19" t="n">
        <f aca="false">IF(х!K14="","",х!K14-х!AA14)</f>
        <v>0.000492673611111111</v>
      </c>
      <c r="AM15" s="19" t="n">
        <f aca="false">IF(х!L14="","",х!L14-х!AA14)</f>
        <v>0.000596365740740741</v>
      </c>
      <c r="AN15" s="19" t="n">
        <f aca="false">IF(х!M14="","",х!M14-х!AA14)</f>
        <v>0.000622025462962963</v>
      </c>
      <c r="AO15" s="19" t="n">
        <f aca="false">IF(х!N14="","",х!N14-х!AA14)</f>
        <v>0.000517511574074074</v>
      </c>
      <c r="AP15" s="19" t="n">
        <f aca="false">IF(х!O14="","",х!O14-х!AA14)</f>
        <v>0.000358923611111111</v>
      </c>
      <c r="AQ15" s="19" t="n">
        <f aca="false">IF(х!P14="","",х!P14-х!AA14)</f>
        <v>0.000299016203703704</v>
      </c>
      <c r="AR15" s="19" t="n">
        <f aca="false">IF(х!Q14="","",х!Q14-х!AA14)</f>
        <v>0.000414282407407407</v>
      </c>
      <c r="AS15" s="19" t="n">
        <f aca="false">IF(х!R14="","",х!R14-х!AA14)</f>
        <v>0.000435983796296296</v>
      </c>
      <c r="AT15" s="19" t="n">
        <f aca="false">IF(х!S14="","",х!S14-х!AA14)</f>
        <v>0.000550474537037037</v>
      </c>
      <c r="AU15" s="19" t="n">
        <f aca="false">IF(х!T14="","",х!T14-х!AA14)</f>
        <v>0.00053849537037037</v>
      </c>
      <c r="AV15" s="19" t="str">
        <f aca="false">IF(х!U14="","",х!U14-х!AA14)</f>
        <v/>
      </c>
      <c r="AW15" s="19" t="n">
        <f aca="false">IF(х!V14="","",х!V14-х!AA14)</f>
        <v>0.000790092592592593</v>
      </c>
      <c r="AX15" s="19" t="n">
        <f aca="false">IF(х!W14="","",х!W14-х!AA14)</f>
        <v>0.0010590625</v>
      </c>
      <c r="AY15" s="19" t="n">
        <f aca="false">IF(х!X14="","",х!X14-х!AA14)</f>
        <v>0.00097375</v>
      </c>
      <c r="AZ15" s="19" t="n">
        <f aca="false">IF(х!Y14="","",х!Y14-х!AA14)</f>
        <v>0.000766736111111111</v>
      </c>
      <c r="BA15" s="19" t="n">
        <f aca="false">IF(х!Z14="","",х!Z14-х!AA14)</f>
        <v>0.000984652777777778</v>
      </c>
    </row>
    <row r="16" s="15" customFormat="true" ht="13.5" hidden="false" customHeight="false" outlineLevel="0" collapsed="false">
      <c r="B16" s="16" t="n">
        <v>11</v>
      </c>
      <c r="C16" s="17" t="n">
        <v>0.00127662037037037</v>
      </c>
      <c r="D16" s="17" t="n">
        <v>0.00127320601851852</v>
      </c>
      <c r="E16" s="17" t="n">
        <v>0.00128583333333333</v>
      </c>
      <c r="F16" s="17" t="n">
        <v>0.0012484375</v>
      </c>
      <c r="G16" s="17" t="n">
        <v>0.00127907407407407</v>
      </c>
      <c r="H16" s="17" t="n">
        <v>0.00128814814814815</v>
      </c>
      <c r="I16" s="17" t="n">
        <v>0.00126171296296296</v>
      </c>
      <c r="J16" s="17" t="n">
        <v>0.00129989583333333</v>
      </c>
      <c r="K16" s="17" t="n">
        <v>0.00152939814814815</v>
      </c>
      <c r="L16" s="17" t="n">
        <v>0.00128766203703704</v>
      </c>
      <c r="M16" s="17" t="n">
        <v>0.00127700231481481</v>
      </c>
      <c r="N16" s="17" t="n">
        <v>0.00125490740740741</v>
      </c>
      <c r="O16" s="17" t="n">
        <v>0.00124873842592593</v>
      </c>
      <c r="P16" s="17" t="n">
        <v>0.00131741898148148</v>
      </c>
      <c r="Q16" s="17" t="n">
        <v>0.0012541087962963</v>
      </c>
      <c r="R16" s="17" t="n">
        <v>0.00130013888888889</v>
      </c>
      <c r="S16" s="17" t="n">
        <v>0.00126107638888889</v>
      </c>
      <c r="T16" s="17" t="n">
        <v>0.00128790509259259</v>
      </c>
      <c r="U16" s="17"/>
      <c r="V16" s="17"/>
      <c r="W16" s="17" t="n">
        <v>0.001365625</v>
      </c>
      <c r="X16" s="17" t="n">
        <v>0.00132083333333333</v>
      </c>
      <c r="Y16" s="17" t="n">
        <v>0.00129222222222222</v>
      </c>
      <c r="Z16" s="17" t="n">
        <v>0.0013268287037037</v>
      </c>
      <c r="AA16" s="18"/>
      <c r="AC16" s="12" t="n">
        <v>11</v>
      </c>
      <c r="AD16" s="19" t="n">
        <f aca="false">IF(х!C15="","",х!C15-х!AA15)</f>
        <v>0</v>
      </c>
      <c r="AE16" s="19" t="n">
        <f aca="false">IF(х!D15="","",х!D15-х!AA15)</f>
        <v>9.09606481481482E-005</v>
      </c>
      <c r="AF16" s="19" t="n">
        <f aca="false">IF(х!E15="","",х!E15-х!AA15)</f>
        <v>0.0001834375</v>
      </c>
      <c r="AG16" s="19" t="n">
        <f aca="false">IF(х!F15="","",х!F15-х!AA15)</f>
        <v>0.000235844907407407</v>
      </c>
      <c r="AH16" s="19" t="n">
        <f aca="false">IF(х!G15="","",х!G15-х!AA15)</f>
        <v>0.000112326388888889</v>
      </c>
      <c r="AI16" s="19" t="n">
        <f aca="false">IF(х!H15="","",х!H15-х!AA15)</f>
        <v>0.000176597222222222</v>
      </c>
      <c r="AJ16" s="19" t="n">
        <f aca="false">IF(х!I15="","",х!I15-х!AA15)</f>
        <v>0.000672847222222222</v>
      </c>
      <c r="AK16" s="19" t="n">
        <f aca="false">IF(х!J15="","",х!J15-х!AA15)</f>
        <v>0.000449988425925926</v>
      </c>
      <c r="AL16" s="19" t="n">
        <f aca="false">IF(х!K15="","",х!K15-х!AA15)</f>
        <v>0.000745451388888889</v>
      </c>
      <c r="AM16" s="19" t="n">
        <f aca="false">IF(х!L15="","",х!L15-х!AA15)</f>
        <v>0.000607407407407407</v>
      </c>
      <c r="AN16" s="19" t="n">
        <f aca="false">IF(х!M15="","",х!M15-х!AA15)</f>
        <v>0.000622407407407408</v>
      </c>
      <c r="AO16" s="19" t="n">
        <f aca="false">IF(х!N15="","",х!N15-х!AA15)</f>
        <v>0.000495798611111111</v>
      </c>
      <c r="AP16" s="19" t="n">
        <f aca="false">IF(х!O15="","",х!O15-х!AA15)</f>
        <v>0.000331041666666667</v>
      </c>
      <c r="AQ16" s="19" t="n">
        <f aca="false">IF(х!P15="","",х!P15-х!AA15)</f>
        <v>0.000339814814814815</v>
      </c>
      <c r="AR16" s="19" t="n">
        <f aca="false">IF(х!Q15="","",х!Q15-х!AA15)</f>
        <v>0.000391770833333333</v>
      </c>
      <c r="AS16" s="19" t="n">
        <f aca="false">IF(х!R15="","",х!R15-х!AA15)</f>
        <v>0.000459502314814815</v>
      </c>
      <c r="AT16" s="19" t="n">
        <f aca="false">IF(х!S15="","",х!S15-х!AA15)</f>
        <v>0.000534930555555556</v>
      </c>
      <c r="AU16" s="19" t="n">
        <f aca="false">IF(х!T15="","",х!T15-х!AA15)</f>
        <v>0.000549780092592593</v>
      </c>
      <c r="AV16" s="19" t="str">
        <f aca="false">IF(х!U15="","",х!U15-х!AA15)</f>
        <v/>
      </c>
      <c r="AW16" s="19" t="str">
        <f aca="false">IF(х!V15="","",х!V15-х!AA15)</f>
        <v/>
      </c>
      <c r="AX16" s="19" t="n">
        <f aca="false">IF(х!W15="","",х!W15-х!AA15)</f>
        <v>0.00114806712962963</v>
      </c>
      <c r="AY16" s="19" t="n">
        <f aca="false">IF(х!X15="","",х!X15-х!AA15)</f>
        <v>0.00101796296296296</v>
      </c>
      <c r="AZ16" s="19" t="n">
        <f aca="false">IF(х!Y15="","",х!Y15-х!AA15)</f>
        <v>0.000782337962962963</v>
      </c>
      <c r="BA16" s="19" t="n">
        <f aca="false">IF(х!Z15="","",х!Z15-х!AA15)</f>
        <v>0.00103486111111111</v>
      </c>
    </row>
    <row r="17" s="15" customFormat="true" ht="13.5" hidden="false" customHeight="false" outlineLevel="0" collapsed="false">
      <c r="B17" s="16" t="n">
        <v>12</v>
      </c>
      <c r="C17" s="17" t="n">
        <v>0.00127505787037037</v>
      </c>
      <c r="D17" s="17" t="n">
        <v>0.00125814814814815</v>
      </c>
      <c r="E17" s="17" t="n">
        <v>0.00125353009259259</v>
      </c>
      <c r="F17" s="17" t="n">
        <v>0.0014755787037037</v>
      </c>
      <c r="G17" s="17" t="n">
        <v>0.00124569444444444</v>
      </c>
      <c r="H17" s="17" t="n">
        <v>0.00129603009259259</v>
      </c>
      <c r="I17" s="17" t="n">
        <v>0.00124819444444444</v>
      </c>
      <c r="J17" s="17" t="n">
        <v>0.00125747685185185</v>
      </c>
      <c r="K17" s="17" t="n">
        <v>0.00126732638888889</v>
      </c>
      <c r="L17" s="17" t="n">
        <v>0.00152415509259259</v>
      </c>
      <c r="M17" s="17" t="n">
        <v>0.00153076388888889</v>
      </c>
      <c r="N17" s="17" t="n">
        <v>0.0015318287037037</v>
      </c>
      <c r="O17" s="17" t="n">
        <v>0.00155011574074074</v>
      </c>
      <c r="P17" s="17" t="n">
        <v>0.00124706018518519</v>
      </c>
      <c r="Q17" s="17" t="n">
        <v>0.00158243055555556</v>
      </c>
      <c r="R17" s="17" t="n">
        <v>0.00125940972222222</v>
      </c>
      <c r="S17" s="17" t="n">
        <v>0.0015315162037037</v>
      </c>
      <c r="T17" s="17" t="n">
        <v>0.00125436342592593</v>
      </c>
      <c r="U17" s="17"/>
      <c r="V17" s="17"/>
      <c r="W17" s="17" t="n">
        <v>0.00130819444444444</v>
      </c>
      <c r="X17" s="17" t="n">
        <v>0.00159055555555556</v>
      </c>
      <c r="Y17" s="17" t="n">
        <v>0.00156759259259259</v>
      </c>
      <c r="Z17" s="17" t="n">
        <v>0.00159469907407407</v>
      </c>
      <c r="AA17" s="18"/>
      <c r="AC17" s="12" t="n">
        <v>12</v>
      </c>
      <c r="AD17" s="19" t="n">
        <f aca="false">IF(х!C16="","",х!C16-х!AA16)</f>
        <v>0</v>
      </c>
      <c r="AE17" s="19" t="n">
        <f aca="false">IF(х!D16="","",х!D16-х!AA16)</f>
        <v>7.40509259259259E-005</v>
      </c>
      <c r="AF17" s="19" t="n">
        <f aca="false">IF(х!E16="","",х!E16-х!AA16)</f>
        <v>0.000161909722222222</v>
      </c>
      <c r="AG17" s="19" t="n">
        <f aca="false">IF(х!F16="","",х!F16-х!AA16)</f>
        <v>0.000436365740740741</v>
      </c>
      <c r="AH17" s="19" t="n">
        <f aca="false">IF(х!G16="","",х!G16-х!AA16)</f>
        <v>8.2962962962963E-005</v>
      </c>
      <c r="AI17" s="19" t="n">
        <f aca="false">IF(х!H16="","",х!H16-х!AA16)</f>
        <v>0.000197569444444444</v>
      </c>
      <c r="AJ17" s="19" t="n">
        <f aca="false">IF(х!I16="","",х!I16-х!AA16)</f>
        <v>0.000645983796296296</v>
      </c>
      <c r="AK17" s="19" t="n">
        <f aca="false">IF(х!J16="","",х!J16-х!AA16)</f>
        <v>0.000432407407407407</v>
      </c>
      <c r="AL17" s="19" t="n">
        <f aca="false">IF(х!K16="","",х!K16-х!AA16)</f>
        <v>0.000737719907407407</v>
      </c>
      <c r="AM17" s="19" t="n">
        <f aca="false">IF(х!L16="","",х!L16-х!AA16)</f>
        <v>0.00085650462962963</v>
      </c>
      <c r="AN17" s="19" t="n">
        <f aca="false">IF(х!M16="","",х!M16-х!AA16)</f>
        <v>0.000878113425925926</v>
      </c>
      <c r="AO17" s="19" t="n">
        <f aca="false">IF(х!N16="","",х!N16-х!AA16)</f>
        <v>0.000752569444444445</v>
      </c>
      <c r="AP17" s="19" t="n">
        <f aca="false">IF(х!O16="","",х!O16-х!AA16)</f>
        <v>0.000606099537037037</v>
      </c>
      <c r="AQ17" s="19" t="n">
        <f aca="false">IF(х!P16="","",х!P16-х!AA16)</f>
        <v>0.00031181712962963</v>
      </c>
      <c r="AR17" s="19" t="n">
        <f aca="false">IF(х!Q16="","",х!Q16-х!AA16)</f>
        <v>0.000699143518518519</v>
      </c>
      <c r="AS17" s="19" t="n">
        <f aca="false">IF(х!R16="","",х!R16-х!AA16)</f>
        <v>0.000443854166666667</v>
      </c>
      <c r="AT17" s="19" t="n">
        <f aca="false">IF(х!S16="","",х!S16-х!AA16)</f>
        <v>0.000791388888888889</v>
      </c>
      <c r="AU17" s="19" t="n">
        <f aca="false">IF(х!T16="","",х!T16-х!AA16)</f>
        <v>0.000529085648148148</v>
      </c>
      <c r="AV17" s="19" t="str">
        <f aca="false">IF(х!U16="","",х!U16-х!AA16)</f>
        <v/>
      </c>
      <c r="AW17" s="19" t="str">
        <f aca="false">IF(х!V16="","",х!V16-х!AA16)</f>
        <v/>
      </c>
      <c r="AX17" s="19" t="n">
        <f aca="false">IF(х!W16="","",х!W16-х!AA16)</f>
        <v>0.0011812037037037</v>
      </c>
      <c r="AY17" s="19" t="n">
        <f aca="false">IF(х!X16="","",х!X16-х!AA16)</f>
        <v>0.00133346064814815</v>
      </c>
      <c r="AZ17" s="19" t="n">
        <f aca="false">IF(х!Y16="","",х!Y16-х!AA16)</f>
        <v>0.00107487268518519</v>
      </c>
      <c r="BA17" s="19" t="n">
        <f aca="false">IF(х!Z16="","",х!Z16-х!AA16)</f>
        <v>0.00135450231481481</v>
      </c>
    </row>
    <row r="18" s="15" customFormat="true" ht="13.5" hidden="false" customHeight="false" outlineLevel="0" collapsed="false">
      <c r="B18" s="16" t="n">
        <v>13</v>
      </c>
      <c r="C18" s="17" t="n">
        <v>0.0012428587962963</v>
      </c>
      <c r="D18" s="17" t="n">
        <v>0.00148372685185185</v>
      </c>
      <c r="E18" s="17" t="n">
        <v>0.00146993055555556</v>
      </c>
      <c r="F18" s="17" t="n">
        <v>0.00122769675925926</v>
      </c>
      <c r="G18" s="17" t="n">
        <v>0.00152534722222222</v>
      </c>
      <c r="H18" s="17" t="n">
        <v>0.00123619212962963</v>
      </c>
      <c r="I18" s="17" t="n">
        <v>0.00122439814814815</v>
      </c>
      <c r="J18" s="17" t="n">
        <v>0.00147366898148148</v>
      </c>
      <c r="K18" s="17" t="n">
        <v>0.0012466087962963</v>
      </c>
      <c r="L18" s="17" t="n">
        <v>0.00124376157407407</v>
      </c>
      <c r="M18" s="17" t="n">
        <v>0.00125695601851852</v>
      </c>
      <c r="N18" s="17" t="n">
        <v>0.00125097222222222</v>
      </c>
      <c r="O18" s="17" t="n">
        <v>0.00124951388888889</v>
      </c>
      <c r="P18" s="17" t="n">
        <v>0.00150039351851852</v>
      </c>
      <c r="Q18" s="17" t="n">
        <v>0.00125960648148148</v>
      </c>
      <c r="R18" s="17" t="n">
        <v>0.00147049768518519</v>
      </c>
      <c r="S18" s="17" t="n">
        <v>0.00125113425925926</v>
      </c>
      <c r="T18" s="17" t="n">
        <v>0.0014646412037037</v>
      </c>
      <c r="U18" s="17"/>
      <c r="V18" s="17"/>
      <c r="W18" s="17" t="n">
        <v>0.00158234953703704</v>
      </c>
      <c r="X18" s="17" t="n">
        <v>0.00127059027777778</v>
      </c>
      <c r="Y18" s="17" t="n">
        <v>0.00133945601851852</v>
      </c>
      <c r="Z18" s="17" t="n">
        <v>0.00126738425925926</v>
      </c>
      <c r="AA18" s="18"/>
      <c r="AC18" s="12" t="n">
        <v>13</v>
      </c>
      <c r="AD18" s="19" t="n">
        <f aca="false">IF(х!C17="","",х!C17-х!AA17)</f>
        <v>0</v>
      </c>
      <c r="AE18" s="19" t="n">
        <f aca="false">IF(х!D17="","",х!D17-х!AA17)</f>
        <v>0.000314918981481481</v>
      </c>
      <c r="AF18" s="19" t="n">
        <f aca="false">IF(х!E17="","",х!E17-х!AA17)</f>
        <v>0.000388981481481481</v>
      </c>
      <c r="AG18" s="19" t="n">
        <f aca="false">IF(х!F17="","",х!F17-х!AA17)</f>
        <v>0.000421203703703704</v>
      </c>
      <c r="AH18" s="19" t="n">
        <f aca="false">IF(х!G17="","",х!G17-х!AA17)</f>
        <v>0.000365451388888889</v>
      </c>
      <c r="AI18" s="19" t="n">
        <f aca="false">IF(х!H17="","",х!H17-х!AA17)</f>
        <v>0.000190902777777778</v>
      </c>
      <c r="AJ18" s="19" t="n">
        <f aca="false">IF(х!I17="","",х!I17-х!AA17)</f>
        <v>0.000627523148148148</v>
      </c>
      <c r="AK18" s="19" t="n">
        <f aca="false">IF(х!J17="","",х!J17-х!AA17)</f>
        <v>0.000663217592592593</v>
      </c>
      <c r="AL18" s="19" t="n">
        <f aca="false">IF(х!K17="","",х!K17-х!AA17)</f>
        <v>0.000741469907407408</v>
      </c>
      <c r="AM18" s="19" t="n">
        <f aca="false">IF(х!L17="","",х!L17-х!AA17)</f>
        <v>0.000857407407407407</v>
      </c>
      <c r="AN18" s="19" t="n">
        <f aca="false">IF(х!M17="","",х!M17-х!AA17)</f>
        <v>0.000892210648148148</v>
      </c>
      <c r="AO18" s="19" t="n">
        <f aca="false">IF(х!N17="","",х!N17-х!AA17)</f>
        <v>0.00076068287037037</v>
      </c>
      <c r="AP18" s="19" t="n">
        <f aca="false">IF(х!O17="","",х!O17-х!AA17)</f>
        <v>0.00061275462962963</v>
      </c>
      <c r="AQ18" s="19" t="n">
        <f aca="false">IF(х!P17="","",х!P17-х!AA17)</f>
        <v>0.000569351851851852</v>
      </c>
      <c r="AR18" s="19" t="n">
        <f aca="false">IF(х!Q17="","",х!Q17-х!AA17)</f>
        <v>0.000715891203703704</v>
      </c>
      <c r="AS18" s="19" t="n">
        <f aca="false">IF(х!R17="","",х!R17-х!AA17)</f>
        <v>0.000671493055555556</v>
      </c>
      <c r="AT18" s="19" t="n">
        <f aca="false">IF(х!S17="","",х!S17-х!AA17)</f>
        <v>0.000799664351851852</v>
      </c>
      <c r="AU18" s="19" t="n">
        <f aca="false">IF(х!T17="","",х!T17-х!AA17)</f>
        <v>0.000750868055555556</v>
      </c>
      <c r="AV18" s="19" t="str">
        <f aca="false">IF(х!U17="","",х!U17-х!AA17)</f>
        <v/>
      </c>
      <c r="AW18" s="19" t="str">
        <f aca="false">IF(х!V17="","",х!V17-х!AA17)</f>
        <v/>
      </c>
      <c r="AX18" s="19" t="n">
        <f aca="false">IF(х!W17="","",х!W17-х!AA17)</f>
        <v>0.00152069444444444</v>
      </c>
      <c r="AY18" s="19" t="n">
        <f aca="false">IF(х!X17="","",х!X17-х!AA17)</f>
        <v>0.00136119212962963</v>
      </c>
      <c r="AZ18" s="19" t="n">
        <f aca="false">IF(х!Y17="","",х!Y17-х!AA17)</f>
        <v>0.00117146990740741</v>
      </c>
      <c r="BA18" s="19" t="n">
        <f aca="false">IF(х!Z17="","",х!Z17-х!AA17)</f>
        <v>0.00137902777777778</v>
      </c>
    </row>
    <row r="19" s="15" customFormat="true" ht="13.5" hidden="false" customHeight="false" outlineLevel="0" collapsed="false">
      <c r="B19" s="16" t="n">
        <v>14</v>
      </c>
      <c r="C19" s="17" t="n">
        <v>0.00149</v>
      </c>
      <c r="D19" s="17" t="n">
        <v>0.00121328703703704</v>
      </c>
      <c r="E19" s="17" t="n">
        <v>0.00120390046296296</v>
      </c>
      <c r="F19" s="17" t="n">
        <v>0.00123342592592593</v>
      </c>
      <c r="G19" s="17" t="n">
        <v>0.00122146990740741</v>
      </c>
      <c r="H19" s="17" t="n">
        <v>0.00146831018518519</v>
      </c>
      <c r="I19" s="17" t="n">
        <v>0.00120938657407407</v>
      </c>
      <c r="J19" s="17" t="n">
        <v>0.00121366898148148</v>
      </c>
      <c r="K19" s="17" t="n">
        <v>0.00121905092592593</v>
      </c>
      <c r="L19" s="17" t="n">
        <v>0.00121915509259259</v>
      </c>
      <c r="M19" s="17" t="n">
        <v>0.00121981481481481</v>
      </c>
      <c r="N19" s="17" t="n">
        <v>0.00121887731481481</v>
      </c>
      <c r="O19" s="17" t="n">
        <v>0.00120909722222222</v>
      </c>
      <c r="P19" s="17" t="n">
        <v>0.00121197916666667</v>
      </c>
      <c r="Q19" s="17" t="n">
        <v>0.00122152777777778</v>
      </c>
      <c r="R19" s="17" t="n">
        <v>0.00121420138888889</v>
      </c>
      <c r="S19" s="17" t="n">
        <v>0.0012159837962963</v>
      </c>
      <c r="T19" s="17" t="n">
        <v>0.00122025462962963</v>
      </c>
      <c r="U19" s="17"/>
      <c r="V19" s="17"/>
      <c r="W19" s="17" t="n">
        <v>0.00137184027777778</v>
      </c>
      <c r="X19" s="17" t="n">
        <v>0.0012446412037037</v>
      </c>
      <c r="Y19" s="17" t="n">
        <v>0.00127398148148148</v>
      </c>
      <c r="Z19" s="17" t="n">
        <v>0.00124710648148148</v>
      </c>
      <c r="AA19" s="18"/>
      <c r="AC19" s="12" t="n">
        <v>14</v>
      </c>
      <c r="AD19" s="19" t="n">
        <f aca="false">IF(х!C18="","",х!C18-х!AA18)</f>
        <v>0</v>
      </c>
      <c r="AE19" s="19" t="n">
        <f aca="false">IF(х!D18="","",х!D18-х!AA18)</f>
        <v>3.82060185185185E-005</v>
      </c>
      <c r="AF19" s="19" t="n">
        <f aca="false">IF(х!E18="","",х!E18-х!AA18)</f>
        <v>0.000102881944444444</v>
      </c>
      <c r="AG19" s="19" t="n">
        <f aca="false">IF(х!F18="","",х!F18-х!AA18)</f>
        <v>0.00016462962962963</v>
      </c>
      <c r="AH19" s="19" t="n">
        <f aca="false">IF(х!G18="","",х!G18-х!AA18)</f>
        <v>9.69212962962963E-005</v>
      </c>
      <c r="AI19" s="19" t="n">
        <f aca="false">IF(х!H18="","",х!H18-х!AA18)</f>
        <v>0.000169212962962963</v>
      </c>
      <c r="AJ19" s="19" t="n">
        <f aca="false">IF(х!I18="","",х!I18-х!AA18)</f>
        <v>0.000346909722222222</v>
      </c>
      <c r="AK19" s="19" t="n">
        <f aca="false">IF(х!J18="","",х!J18-х!AA18)</f>
        <v>0.000386886574074074</v>
      </c>
      <c r="AL19" s="19" t="n">
        <f aca="false">IF(х!K18="","",х!K18-х!AA18)</f>
        <v>0.000470520833333333</v>
      </c>
      <c r="AM19" s="19" t="n">
        <f aca="false">IF(х!L18="","",х!L18-х!AA18)</f>
        <v>0.0005865625</v>
      </c>
      <c r="AN19" s="19" t="n">
        <f aca="false">IF(х!M18="","",х!M18-х!AA18)</f>
        <v>0.000622025462962963</v>
      </c>
      <c r="AO19" s="19" t="n">
        <f aca="false">IF(х!N18="","",х!N18-х!AA18)</f>
        <v>0.000489560185185185</v>
      </c>
      <c r="AP19" s="19" t="n">
        <f aca="false">IF(х!O18="","",х!O18-х!AA18)</f>
        <v>0.000331851851851852</v>
      </c>
      <c r="AQ19" s="19" t="n">
        <f aca="false">IF(х!P18="","",х!P18-х!AA18)</f>
        <v>0.000291331018518519</v>
      </c>
      <c r="AR19" s="19" t="n">
        <f aca="false">IF(х!Q18="","",х!Q18-х!AA18)</f>
        <v>0.000447418981481481</v>
      </c>
      <c r="AS19" s="19" t="n">
        <f aca="false">IF(х!R18="","",х!R18-х!AA18)</f>
        <v>0.000395694444444444</v>
      </c>
      <c r="AT19" s="19" t="n">
        <f aca="false">IF(х!S18="","",х!S18-х!AA18)</f>
        <v>0.000525648148148148</v>
      </c>
      <c r="AU19" s="19" t="n">
        <f aca="false">IF(х!T18="","",х!T18-х!AA18)</f>
        <v>0.000481122685185185</v>
      </c>
      <c r="AV19" s="19" t="str">
        <f aca="false">IF(х!U18="","",х!U18-х!AA18)</f>
        <v/>
      </c>
      <c r="AW19" s="19" t="str">
        <f aca="false">IF(х!V18="","",х!V18-х!AA18)</f>
        <v/>
      </c>
      <c r="AX19" s="19" t="n">
        <f aca="false">IF(х!W18="","",х!W18-х!AA18)</f>
        <v>0.00140253472222222</v>
      </c>
      <c r="AY19" s="19" t="n">
        <f aca="false">IF(х!X18="","",х!X18-х!AA18)</f>
        <v>0.00111583333333333</v>
      </c>
      <c r="AZ19" s="19" t="n">
        <f aca="false">IF(х!Y18="","",х!Y18-х!AA18)</f>
        <v>0.000955451388888889</v>
      </c>
      <c r="BA19" s="19" t="n">
        <f aca="false">IF(х!Z18="","",х!Z18-х!AA18)</f>
        <v>0.00113613425925926</v>
      </c>
    </row>
    <row r="20" s="15" customFormat="true" ht="13.5" hidden="false" customHeight="false" outlineLevel="0" collapsed="false">
      <c r="B20" s="16" t="n">
        <v>15</v>
      </c>
      <c r="C20" s="17" t="n">
        <v>0.00121084490740741</v>
      </c>
      <c r="D20" s="17" t="n">
        <v>0.00118716435185185</v>
      </c>
      <c r="E20" s="17" t="n">
        <v>0.00119393518518519</v>
      </c>
      <c r="F20" s="17" t="n">
        <v>0.00118961805555556</v>
      </c>
      <c r="G20" s="17" t="n">
        <v>0.00120975694444444</v>
      </c>
      <c r="H20" s="17" t="n">
        <v>0.00121118055555556</v>
      </c>
      <c r="I20" s="17" t="n">
        <v>0.00119762731481481</v>
      </c>
      <c r="J20" s="17" t="n">
        <v>0.00119797453703704</v>
      </c>
      <c r="K20" s="17" t="n">
        <v>0.00119871527777778</v>
      </c>
      <c r="L20" s="17" t="n">
        <v>0.00119994212962963</v>
      </c>
      <c r="M20" s="17" t="n">
        <v>0.00120891203703704</v>
      </c>
      <c r="N20" s="17" t="n">
        <v>0.00120333333333333</v>
      </c>
      <c r="O20" s="17" t="n">
        <v>0.00119640046296296</v>
      </c>
      <c r="P20" s="17" t="n">
        <v>0.00119862268518519</v>
      </c>
      <c r="Q20" s="17" t="n">
        <v>0.00120547453703704</v>
      </c>
      <c r="R20" s="17" t="n">
        <v>0.00120280092592593</v>
      </c>
      <c r="S20" s="17" t="n">
        <v>0.00120243055555556</v>
      </c>
      <c r="T20" s="17" t="n">
        <v>0.00119708333333333</v>
      </c>
      <c r="U20" s="17"/>
      <c r="V20" s="17"/>
      <c r="W20" s="17" t="n">
        <v>0.00125859953703704</v>
      </c>
      <c r="X20" s="17" t="n">
        <v>0.00123881944444444</v>
      </c>
      <c r="Y20" s="17" t="n">
        <v>0.00125634259259259</v>
      </c>
      <c r="Z20" s="17" t="n">
        <v>0.00123329861111111</v>
      </c>
      <c r="AA20" s="18"/>
      <c r="AC20" s="12" t="n">
        <v>15</v>
      </c>
      <c r="AD20" s="19" t="n">
        <f aca="false">IF(х!C19="","",х!C19-х!AA19)</f>
        <v>0</v>
      </c>
      <c r="AE20" s="19" t="n">
        <f aca="false">IF(х!D19="","",х!D19-х!AA19)</f>
        <v>1.4525462962963E-005</v>
      </c>
      <c r="AF20" s="19" t="n">
        <f aca="false">IF(х!E19="","",х!E19-х!AA19)</f>
        <v>8.59722222222222E-005</v>
      </c>
      <c r="AG20" s="19" t="n">
        <f aca="false">IF(х!F19="","",х!F19-х!AA19)</f>
        <v>0.000143402777777778</v>
      </c>
      <c r="AH20" s="19" t="n">
        <f aca="false">IF(х!G19="","",х!G19-х!AA19)</f>
        <v>9.58333333333333E-005</v>
      </c>
      <c r="AI20" s="19" t="n">
        <f aca="false">IF(х!H19="","",х!H19-х!AA19)</f>
        <v>0.000169548611111111</v>
      </c>
      <c r="AJ20" s="19" t="n">
        <f aca="false">IF(х!I19="","",х!I19-х!AA19)</f>
        <v>0.00033369212962963</v>
      </c>
      <c r="AK20" s="19" t="n">
        <f aca="false">IF(х!J19="","",х!J19-х!AA19)</f>
        <v>0.000374016203703704</v>
      </c>
      <c r="AL20" s="19" t="n">
        <f aca="false">IF(х!K19="","",х!K19-х!AA19)</f>
        <v>0.000458391203703704</v>
      </c>
      <c r="AM20" s="19" t="n">
        <f aca="false">IF(х!L19="","",х!L19-х!AA19)</f>
        <v>0.000575659722222222</v>
      </c>
      <c r="AN20" s="19" t="n">
        <f aca="false">IF(х!M19="","",х!M19-х!AA19)</f>
        <v>0.000620092592592593</v>
      </c>
      <c r="AO20" s="19" t="n">
        <f aca="false">IF(х!N19="","",х!N19-х!AA19)</f>
        <v>0.000482048611111111</v>
      </c>
      <c r="AP20" s="19" t="n">
        <f aca="false">IF(х!O19="","",х!O19-х!AA19)</f>
        <v>0.000317407407407407</v>
      </c>
      <c r="AQ20" s="19" t="n">
        <f aca="false">IF(х!P19="","",х!P19-х!AA19)</f>
        <v>0.000279108796296296</v>
      </c>
      <c r="AR20" s="19" t="n">
        <f aca="false">IF(х!Q19="","",х!Q19-х!AA19)</f>
        <v>0.000442048611111111</v>
      </c>
      <c r="AS20" s="19" t="n">
        <f aca="false">IF(х!R19="","",х!R19-х!AA19)</f>
        <v>0.000387650462962963</v>
      </c>
      <c r="AT20" s="19" t="n">
        <f aca="false">IF(х!S19="","",х!S19-х!AA19)</f>
        <v>0.000517233796296296</v>
      </c>
      <c r="AU20" s="19" t="n">
        <f aca="false">IF(х!T19="","",х!T19-х!AA19)</f>
        <v>0.000467361111111111</v>
      </c>
      <c r="AV20" s="19" t="str">
        <f aca="false">IF(х!U19="","",х!U19-х!AA19)</f>
        <v/>
      </c>
      <c r="AW20" s="19" t="str">
        <f aca="false">IF(х!V19="","",х!V19-х!AA19)</f>
        <v/>
      </c>
      <c r="AX20" s="19" t="n">
        <f aca="false">IF(х!W19="","",х!W19-х!AA19)</f>
        <v>0.00145028935185185</v>
      </c>
      <c r="AY20" s="19" t="n">
        <f aca="false">IF(х!X19="","",х!X19-х!AA19)</f>
        <v>0.00114380787037037</v>
      </c>
      <c r="AZ20" s="19" t="n">
        <f aca="false">IF(х!Y19="","",х!Y19-х!AA19)</f>
        <v>0.00100094907407407</v>
      </c>
      <c r="BA20" s="19" t="n">
        <f aca="false">IF(х!Z19="","",х!Z19-х!AA19)</f>
        <v>0.00115858796296296</v>
      </c>
    </row>
    <row r="21" s="15" customFormat="true" ht="13.5" hidden="false" customHeight="false" outlineLevel="0" collapsed="false">
      <c r="B21" s="16" t="n">
        <v>16</v>
      </c>
      <c r="C21" s="17" t="n">
        <v>0.00117675925925926</v>
      </c>
      <c r="D21" s="17" t="n">
        <v>0.00118076388888889</v>
      </c>
      <c r="E21" s="17" t="n">
        <v>0.00117642361111111</v>
      </c>
      <c r="F21" s="17" t="n">
        <v>0.00117447916666667</v>
      </c>
      <c r="G21" s="17" t="n">
        <v>0.00117719907407407</v>
      </c>
      <c r="H21" s="17" t="n">
        <v>0.00119091435185185</v>
      </c>
      <c r="I21" s="17" t="n">
        <v>0.0011466087962963</v>
      </c>
      <c r="J21" s="17" t="n">
        <v>0.00119079861111111</v>
      </c>
      <c r="K21" s="17" t="n">
        <v>0.00119414351851852</v>
      </c>
      <c r="L21" s="17" t="n">
        <v>0.00118668981481481</v>
      </c>
      <c r="M21" s="17" t="n">
        <v>0.0012040625</v>
      </c>
      <c r="N21" s="17" t="n">
        <v>0.00118859953703704</v>
      </c>
      <c r="O21" s="17" t="n">
        <v>0.001190625</v>
      </c>
      <c r="P21" s="17" t="n">
        <v>0.0011896412037037</v>
      </c>
      <c r="Q21" s="17" t="n">
        <v>0.00120166666666667</v>
      </c>
      <c r="R21" s="17" t="n">
        <v>0.00118811342592593</v>
      </c>
      <c r="S21" s="17" t="n">
        <v>0.00119021990740741</v>
      </c>
      <c r="T21" s="17" t="n">
        <v>0.00119185185185185</v>
      </c>
      <c r="U21" s="17"/>
      <c r="V21" s="17"/>
      <c r="W21" s="17" t="n">
        <v>0.00128377314814815</v>
      </c>
      <c r="X21" s="17" t="n">
        <v>0.00124972222222222</v>
      </c>
      <c r="Y21" s="17" t="n">
        <v>0.00124197916666667</v>
      </c>
      <c r="Z21" s="17" t="n">
        <v>0.00124327546296296</v>
      </c>
      <c r="AA21" s="18"/>
      <c r="AC21" s="12" t="n">
        <v>16</v>
      </c>
      <c r="AD21" s="19" t="n">
        <f aca="false">IF(х!C20="","",х!C20-х!AA20)</f>
        <v>0</v>
      </c>
      <c r="AE21" s="19" t="n">
        <f aca="false">IF(х!D20="","",х!D20-х!AA20)</f>
        <v>1.85300925925926E-005</v>
      </c>
      <c r="AF21" s="19" t="n">
        <f aca="false">IF(х!E20="","",х!E20-х!AA20)</f>
        <v>8.56365740740741E-005</v>
      </c>
      <c r="AG21" s="19" t="n">
        <f aca="false">IF(х!F20="","",х!F20-х!AA20)</f>
        <v>0.000141122685185185</v>
      </c>
      <c r="AH21" s="19" t="n">
        <f aca="false">IF(х!G20="","",х!G20-х!AA20)</f>
        <v>9.62731481481482E-005</v>
      </c>
      <c r="AI21" s="19" t="n">
        <f aca="false">IF(х!H20="","",х!H20-х!AA20)</f>
        <v>0.000183703703703704</v>
      </c>
      <c r="AJ21" s="19" t="n">
        <f aca="false">IF(х!I20="","",х!I20-х!AA20)</f>
        <v>0.000303541666666667</v>
      </c>
      <c r="AK21" s="19" t="n">
        <f aca="false">IF(х!J20="","",х!J20-х!AA20)</f>
        <v>0.000388055555555556</v>
      </c>
      <c r="AL21" s="19" t="n">
        <f aca="false">IF(х!K20="","",х!K20-х!AA20)</f>
        <v>0.000475775462962963</v>
      </c>
      <c r="AM21" s="19" t="n">
        <f aca="false">IF(х!L20="","",х!L20-х!AA20)</f>
        <v>0.000585590277777778</v>
      </c>
      <c r="AN21" s="19" t="n">
        <f aca="false">IF(х!M20="","",х!M20-х!AA20)</f>
        <v>0.000647395833333333</v>
      </c>
      <c r="AO21" s="19" t="n">
        <f aca="false">IF(х!N20="","",х!N20-х!AA20)</f>
        <v>0.000493888888888889</v>
      </c>
      <c r="AP21" s="19" t="n">
        <f aca="false">IF(х!O20="","",х!O20-х!AA20)</f>
        <v>0.000331273148148148</v>
      </c>
      <c r="AQ21" s="19" t="n">
        <f aca="false">IF(х!P20="","",х!P20-х!AA20)</f>
        <v>0.000291990740740741</v>
      </c>
      <c r="AR21" s="19" t="n">
        <f aca="false">IF(х!Q20="","",х!Q20-х!AA20)</f>
        <v>0.000466956018518519</v>
      </c>
      <c r="AS21" s="19" t="n">
        <f aca="false">IF(х!R20="","",х!R20-х!AA20)</f>
        <v>0.00039900462962963</v>
      </c>
      <c r="AT21" s="19" t="n">
        <f aca="false">IF(х!S20="","",х!S20-х!AA20)</f>
        <v>0.000530694444444444</v>
      </c>
      <c r="AU21" s="19" t="n">
        <f aca="false">IF(х!T20="","",х!T20-х!AA20)</f>
        <v>0.000482453703703704</v>
      </c>
      <c r="AV21" s="19" t="str">
        <f aca="false">IF(х!U20="","",х!U20-х!AA20)</f>
        <v/>
      </c>
      <c r="AW21" s="19" t="str">
        <f aca="false">IF(х!V20="","",х!V20-х!AA20)</f>
        <v/>
      </c>
      <c r="AX21" s="19" t="n">
        <f aca="false">IF(х!W20="","",х!W20-х!AA20)</f>
        <v>0.00155730324074074</v>
      </c>
      <c r="AY21" s="19" t="n">
        <f aca="false">IF(х!X20="","",х!X20-х!AA20)</f>
        <v>0.00121677083333333</v>
      </c>
      <c r="AZ21" s="19" t="n">
        <f aca="false">IF(х!Y20="","",х!Y20-х!AA20)</f>
        <v>0.00106616898148148</v>
      </c>
      <c r="BA21" s="19" t="n">
        <f aca="false">IF(х!Z20="","",х!Z20-х!AA20)</f>
        <v>0.00122510416666667</v>
      </c>
    </row>
    <row r="22" s="15" customFormat="true" ht="13.5" hidden="false" customHeight="false" outlineLevel="0" collapsed="false">
      <c r="B22" s="16" t="n">
        <v>17</v>
      </c>
      <c r="C22" s="17" t="n">
        <v>0.00117540509259259</v>
      </c>
      <c r="D22" s="17" t="n">
        <v>0.00118490740740741</v>
      </c>
      <c r="E22" s="17" t="n">
        <v>0.00116893518518519</v>
      </c>
      <c r="F22" s="17" t="n">
        <v>0.00117055555555556</v>
      </c>
      <c r="G22" s="17" t="n">
        <v>0.00116880787037037</v>
      </c>
      <c r="H22" s="17" t="n">
        <v>0.00117480324074074</v>
      </c>
      <c r="I22" s="17" t="n">
        <v>0.00147340277777778</v>
      </c>
      <c r="J22" s="17" t="n">
        <v>0.0011815162037037</v>
      </c>
      <c r="K22" s="17" t="n">
        <v>0.00119078703703704</v>
      </c>
      <c r="L22" s="17" t="n">
        <v>0.00117693287037037</v>
      </c>
      <c r="M22" s="17" t="n">
        <v>0.00119396990740741</v>
      </c>
      <c r="N22" s="17" t="n">
        <v>0.00118645833333333</v>
      </c>
      <c r="O22" s="17" t="n">
        <v>0.00118087962962963</v>
      </c>
      <c r="P22" s="17" t="n">
        <v>0.00118357638888889</v>
      </c>
      <c r="Q22" s="17" t="n">
        <v>0.00119261574074074</v>
      </c>
      <c r="R22" s="17" t="n">
        <v>0.00117868055555556</v>
      </c>
      <c r="S22" s="17" t="n">
        <v>0.00118076388888889</v>
      </c>
      <c r="T22" s="17" t="n">
        <v>0.00118961805555556</v>
      </c>
      <c r="U22" s="17"/>
      <c r="V22" s="17"/>
      <c r="W22" s="17" t="n">
        <v>0.00126619212962963</v>
      </c>
      <c r="X22" s="17" t="n">
        <v>0.00123915509259259</v>
      </c>
      <c r="Y22" s="17" t="n">
        <v>0.00122667824074074</v>
      </c>
      <c r="Z22" s="17" t="n">
        <v>0.00123928240740741</v>
      </c>
      <c r="AA22" s="18"/>
      <c r="AC22" s="12" t="n">
        <v>17</v>
      </c>
      <c r="AD22" s="19" t="n">
        <f aca="false">IF(х!C21="","",х!C21-х!AA21)</f>
        <v>0</v>
      </c>
      <c r="AE22" s="19" t="n">
        <f aca="false">IF(х!D21="","",х!D21-х!AA21)</f>
        <v>2.80324074074074E-005</v>
      </c>
      <c r="AF22" s="19" t="n">
        <f aca="false">IF(х!E21="","",х!E21-х!AA21)</f>
        <v>7.91666666666667E-005</v>
      </c>
      <c r="AG22" s="19" t="n">
        <f aca="false">IF(х!F21="","",х!F21-х!AA21)</f>
        <v>0.000136273148148148</v>
      </c>
      <c r="AH22" s="19" t="n">
        <f aca="false">IF(х!G21="","",х!G21-х!AA21)</f>
        <v>8.96759259259259E-005</v>
      </c>
      <c r="AI22" s="19" t="n">
        <f aca="false">IF(х!H21="","",х!H21-х!AA21)</f>
        <v>0.000183101851851852</v>
      </c>
      <c r="AJ22" s="19" t="n">
        <f aca="false">IF(х!I21="","",х!I21-х!AA21)</f>
        <v>0.000601539351851852</v>
      </c>
      <c r="AK22" s="19" t="n">
        <f aca="false">IF(х!J21="","",х!J21-х!AA21)</f>
        <v>0.000394166666666667</v>
      </c>
      <c r="AL22" s="19" t="n">
        <f aca="false">IF(х!K21="","",х!K21-х!AA21)</f>
        <v>0.000491157407407407</v>
      </c>
      <c r="AM22" s="19" t="n">
        <f aca="false">IF(х!L21="","",х!L21-х!AA21)</f>
        <v>0.000587118055555556</v>
      </c>
      <c r="AN22" s="19" t="n">
        <f aca="false">IF(х!M21="","",х!M21-х!AA21)</f>
        <v>0.000665960648148148</v>
      </c>
      <c r="AO22" s="19" t="n">
        <f aca="false">IF(х!N21="","",х!N21-х!AA21)</f>
        <v>0.00050494212962963</v>
      </c>
      <c r="AP22" s="19" t="n">
        <f aca="false">IF(х!O21="","",х!O21-х!AA21)</f>
        <v>0.000336747685185185</v>
      </c>
      <c r="AQ22" s="19" t="n">
        <f aca="false">IF(х!P21="","",х!P21-х!AA21)</f>
        <v>0.000300162037037037</v>
      </c>
      <c r="AR22" s="19" t="n">
        <f aca="false">IF(х!Q21="","",х!Q21-х!AA21)</f>
        <v>0.000484166666666667</v>
      </c>
      <c r="AS22" s="19" t="n">
        <f aca="false">IF(х!R21="","",х!R21-х!AA21)</f>
        <v>0.000402280092592593</v>
      </c>
      <c r="AT22" s="19" t="n">
        <f aca="false">IF(х!S21="","",х!S21-х!AA21)</f>
        <v>0.000536053240740741</v>
      </c>
      <c r="AU22" s="19" t="n">
        <f aca="false">IF(х!T21="","",х!T21-х!AA21)</f>
        <v>0.000496666666666667</v>
      </c>
      <c r="AV22" s="19" t="str">
        <f aca="false">IF(х!U21="","",х!U21-х!AA21)</f>
        <v/>
      </c>
      <c r="AW22" s="19" t="str">
        <f aca="false">IF(х!V21="","",х!V21-х!AA21)</f>
        <v/>
      </c>
      <c r="AX22" s="19" t="n">
        <f aca="false">IF(х!W21="","",х!W21-х!AA21)</f>
        <v>0.00164809027777778</v>
      </c>
      <c r="AY22" s="19" t="n">
        <f aca="false">IF(х!X21="","",х!X21-х!AA21)</f>
        <v>0.00128052083333333</v>
      </c>
      <c r="AZ22" s="19" t="n">
        <f aca="false">IF(х!Y21="","",х!Y21-х!AA21)</f>
        <v>0.00111744212962963</v>
      </c>
      <c r="BA22" s="19" t="n">
        <f aca="false">IF(х!Z21="","",х!Z21-х!AA21)</f>
        <v>0.00128898148148148</v>
      </c>
    </row>
    <row r="23" s="15" customFormat="true" ht="13.5" hidden="false" customHeight="false" outlineLevel="0" collapsed="false">
      <c r="B23" s="16" t="n">
        <v>18</v>
      </c>
      <c r="C23" s="17" t="n">
        <v>0.00115858796296296</v>
      </c>
      <c r="D23" s="17" t="n">
        <v>0.00116771990740741</v>
      </c>
      <c r="E23" s="17" t="n">
        <v>0.00117180555555556</v>
      </c>
      <c r="F23" s="17" t="n">
        <v>0.00116800925925926</v>
      </c>
      <c r="G23" s="17" t="n">
        <v>0.00117984953703704</v>
      </c>
      <c r="H23" s="17" t="n">
        <v>0.00116275462962963</v>
      </c>
      <c r="I23" s="17" t="n">
        <v>0.00117128472222222</v>
      </c>
      <c r="J23" s="17" t="n">
        <v>0.00117101851851852</v>
      </c>
      <c r="K23" s="17" t="n">
        <v>0.00118822916666667</v>
      </c>
      <c r="L23" s="17" t="n">
        <v>0.00117960648148148</v>
      </c>
      <c r="M23" s="17" t="n">
        <v>0.00118273148148148</v>
      </c>
      <c r="N23" s="17" t="n">
        <v>0.00119186342592593</v>
      </c>
      <c r="O23" s="17" t="n">
        <v>0.00117326388888889</v>
      </c>
      <c r="P23" s="17" t="n">
        <v>0.00117630787037037</v>
      </c>
      <c r="Q23" s="17" t="n">
        <v>0.0011883912037037</v>
      </c>
      <c r="R23" s="17" t="n">
        <v>0.00117664351851852</v>
      </c>
      <c r="S23" s="17" t="n">
        <v>0.00118143518518519</v>
      </c>
      <c r="T23" s="17" t="n">
        <v>0.00118929398148148</v>
      </c>
      <c r="U23" s="17"/>
      <c r="V23" s="17"/>
      <c r="W23" s="17" t="n">
        <v>0.00135833333333333</v>
      </c>
      <c r="X23" s="17" t="n">
        <v>0.00123528935185185</v>
      </c>
      <c r="Y23" s="17" t="n">
        <v>0.00125324074074074</v>
      </c>
      <c r="Z23" s="17" t="n">
        <v>0.00124211805555556</v>
      </c>
      <c r="AA23" s="18"/>
      <c r="AC23" s="12" t="n">
        <v>18</v>
      </c>
      <c r="AD23" s="19" t="n">
        <f aca="false">IF(х!C22="","",х!C22-х!AA22)</f>
        <v>0</v>
      </c>
      <c r="AE23" s="19" t="n">
        <f aca="false">IF(х!D22="","",х!D22-х!AA22)</f>
        <v>3.71643518518519E-005</v>
      </c>
      <c r="AF23" s="19" t="n">
        <f aca="false">IF(х!E22="","",х!E22-х!AA22)</f>
        <v>9.23842592592593E-005</v>
      </c>
      <c r="AG23" s="19" t="n">
        <f aca="false">IF(х!F22="","",х!F22-х!AA22)</f>
        <v>0.000145694444444444</v>
      </c>
      <c r="AH23" s="19" t="n">
        <f aca="false">IF(х!G22="","",х!G22-х!AA22)</f>
        <v>0.0001109375</v>
      </c>
      <c r="AI23" s="19" t="n">
        <f aca="false">IF(х!H22="","",х!H22-х!AA22)</f>
        <v>0.000187268518518519</v>
      </c>
      <c r="AJ23" s="19" t="n">
        <f aca="false">IF(х!I22="","",х!I22-х!AA22)</f>
        <v>0.000614236111111111</v>
      </c>
      <c r="AK23" s="19" t="n">
        <f aca="false">IF(х!J22="","",х!J22-х!AA22)</f>
        <v>0.000406597222222222</v>
      </c>
      <c r="AL23" s="19" t="n">
        <f aca="false">IF(х!K22="","",х!K22-х!AA22)</f>
        <v>0.000520798611111111</v>
      </c>
      <c r="AM23" s="19" t="n">
        <f aca="false">IF(х!L22="","",х!L22-х!AA22)</f>
        <v>0.000608136574074074</v>
      </c>
      <c r="AN23" s="19" t="n">
        <f aca="false">IF(х!M22="","",х!M22-х!AA22)</f>
        <v>0.000690104166666667</v>
      </c>
      <c r="AO23" s="19" t="n">
        <f aca="false">IF(х!N22="","",х!N22-х!AA22)</f>
        <v>0.000538217592592593</v>
      </c>
      <c r="AP23" s="19" t="n">
        <f aca="false">IF(х!O22="","",х!O22-х!AA22)</f>
        <v>0.000351423611111111</v>
      </c>
      <c r="AQ23" s="19" t="n">
        <f aca="false">IF(х!P22="","",х!P22-х!AA22)</f>
        <v>0.000317881944444444</v>
      </c>
      <c r="AR23" s="19" t="n">
        <f aca="false">IF(х!Q22="","",х!Q22-х!AA22)</f>
        <v>0.000513969907407407</v>
      </c>
      <c r="AS23" s="19" t="n">
        <f aca="false">IF(х!R22="","",х!R22-х!AA22)</f>
        <v>0.000420335648148148</v>
      </c>
      <c r="AT23" s="19" t="n">
        <f aca="false">IF(х!S22="","",х!S22-х!AA22)</f>
        <v>0.000558900462962963</v>
      </c>
      <c r="AU23" s="19" t="n">
        <f aca="false">IF(х!T22="","",х!T22-х!AA22)</f>
        <v>0.000527372685185185</v>
      </c>
      <c r="AV23" s="19" t="str">
        <f aca="false">IF(х!U22="","",х!U22-х!AA22)</f>
        <v/>
      </c>
      <c r="AW23" s="19" t="str">
        <f aca="false">IF(х!V22="","",х!V22-х!AA22)</f>
        <v/>
      </c>
      <c r="AX23" s="19" t="n">
        <f aca="false">IF(х!W22="","",х!W22-х!AA22)</f>
        <v>0.00184783564814815</v>
      </c>
      <c r="AY23" s="19" t="n">
        <f aca="false">IF(х!X22="","",х!X22-х!AA22)</f>
        <v>0.00135722222222222</v>
      </c>
      <c r="AZ23" s="19" t="n">
        <f aca="false">IF(х!Y22="","",х!Y22-х!AA22)</f>
        <v>0.00121209490740741</v>
      </c>
      <c r="BA23" s="19" t="n">
        <f aca="false">IF(х!Z22="","",х!Z22-х!AA22)</f>
        <v>0.00137251157407407</v>
      </c>
    </row>
    <row r="24" s="15" customFormat="true" ht="13.5" hidden="false" customHeight="false" outlineLevel="0" collapsed="false">
      <c r="B24" s="16" t="n">
        <v>19</v>
      </c>
      <c r="C24" s="17" t="n">
        <v>0.00116076388888889</v>
      </c>
      <c r="D24" s="17" t="n">
        <v>0.00116033564814815</v>
      </c>
      <c r="E24" s="17" t="n">
        <v>0.0011559837962963</v>
      </c>
      <c r="F24" s="17" t="n">
        <v>0.00116849537037037</v>
      </c>
      <c r="G24" s="17" t="n">
        <v>0.00115603009259259</v>
      </c>
      <c r="H24" s="17" t="n">
        <v>0.00117244212962963</v>
      </c>
      <c r="I24" s="17" t="n">
        <v>0.00117407407407407</v>
      </c>
      <c r="J24" s="17" t="n">
        <v>0.00116780092592593</v>
      </c>
      <c r="K24" s="17" t="n">
        <v>0.00117719907407407</v>
      </c>
      <c r="L24" s="17" t="n">
        <v>0.00117398148148148</v>
      </c>
      <c r="M24" s="17" t="n">
        <v>0.00117569444444444</v>
      </c>
      <c r="N24" s="17" t="n">
        <v>0.00119928240740741</v>
      </c>
      <c r="O24" s="17" t="n">
        <v>0.00116657407407407</v>
      </c>
      <c r="P24" s="17" t="n">
        <v>0.0011733912037037</v>
      </c>
      <c r="Q24" s="17" t="n">
        <v>0.00121872685185185</v>
      </c>
      <c r="R24" s="17" t="n">
        <v>0.00116953703703704</v>
      </c>
      <c r="S24" s="17" t="n">
        <v>0.00118528935185185</v>
      </c>
      <c r="T24" s="17" t="n">
        <v>0.00117929398148148</v>
      </c>
      <c r="U24" s="17"/>
      <c r="V24" s="17"/>
      <c r="W24" s="17" t="n">
        <v>0.00123368055555556</v>
      </c>
      <c r="X24" s="17" t="n">
        <v>0.00124796296296296</v>
      </c>
      <c r="Y24" s="17" t="n">
        <v>0.00123984953703704</v>
      </c>
      <c r="Z24" s="17" t="n">
        <v>0.00122601851851852</v>
      </c>
      <c r="AA24" s="18"/>
      <c r="AC24" s="12" t="n">
        <v>19</v>
      </c>
      <c r="AD24" s="19" t="n">
        <f aca="false">IF(х!C23="","",х!C23-х!AA23)</f>
        <v>0</v>
      </c>
      <c r="AE24" s="19" t="n">
        <f aca="false">IF(х!D23="","",х!D23-х!AA23)</f>
        <v>3.67361111111111E-005</v>
      </c>
      <c r="AF24" s="19" t="n">
        <f aca="false">IF(х!E23="","",х!E23-х!AA23)</f>
        <v>8.76041666666667E-005</v>
      </c>
      <c r="AG24" s="19" t="n">
        <f aca="false">IF(х!F23="","",х!F23-х!AA23)</f>
        <v>0.000153425925925926</v>
      </c>
      <c r="AH24" s="19" t="n">
        <f aca="false">IF(х!G23="","",х!G23-х!AA23)</f>
        <v>0.000106203703703704</v>
      </c>
      <c r="AI24" s="19" t="n">
        <f aca="false">IF(х!H23="","",х!H23-х!AA23)</f>
        <v>0.000198946759259259</v>
      </c>
      <c r="AJ24" s="19" t="n">
        <f aca="false">IF(х!I23="","",х!I23-х!AA23)</f>
        <v>0.000627546296296296</v>
      </c>
      <c r="AK24" s="19" t="n">
        <f aca="false">IF(х!J23="","",х!J23-х!AA23)</f>
        <v>0.000413634259259259</v>
      </c>
      <c r="AL24" s="19" t="n">
        <f aca="false">IF(х!K23="","",х!K23-х!AA23)</f>
        <v>0.000537233796296296</v>
      </c>
      <c r="AM24" s="19" t="n">
        <f aca="false">IF(х!L23="","",х!L23-х!AA23)</f>
        <v>0.000621354166666667</v>
      </c>
      <c r="AN24" s="19" t="n">
        <f aca="false">IF(х!M23="","",х!M23-х!AA23)</f>
        <v>0.000705034722222222</v>
      </c>
      <c r="AO24" s="19" t="n">
        <f aca="false">IF(х!N23="","",х!N23-х!AA23)</f>
        <v>0.000576736111111111</v>
      </c>
      <c r="AP24" s="19" t="n">
        <f aca="false">IF(х!O23="","",х!O23-х!AA23)</f>
        <v>0.000357233796296296</v>
      </c>
      <c r="AQ24" s="19" t="n">
        <f aca="false">IF(х!P23="","",х!P23-х!AA23)</f>
        <v>0.000330509259259259</v>
      </c>
      <c r="AR24" s="19" t="n">
        <f aca="false">IF(х!Q23="","",х!Q23-х!AA23)</f>
        <v>0.00057193287037037</v>
      </c>
      <c r="AS24" s="19" t="n">
        <f aca="false">IF(х!R23="","",х!R23-х!AA23)</f>
        <v>0.000429108796296296</v>
      </c>
      <c r="AT24" s="19" t="n">
        <f aca="false">IF(х!S23="","",х!S23-х!AA23)</f>
        <v>0.000583425925925926</v>
      </c>
      <c r="AU24" s="19" t="n">
        <f aca="false">IF(х!T23="","",х!T23-х!AA23)</f>
        <v>0.000545902777777778</v>
      </c>
      <c r="AV24" s="19" t="str">
        <f aca="false">IF(х!U23="","",х!U23-х!AA23)</f>
        <v/>
      </c>
      <c r="AW24" s="19" t="str">
        <f aca="false">IF(х!V23="","",х!V23-х!AA23)</f>
        <v/>
      </c>
      <c r="AX24" s="19" t="n">
        <f aca="false">IF(х!W23="","",х!W23-х!AA23)</f>
        <v>0.00192075231481481</v>
      </c>
      <c r="AY24" s="19" t="n">
        <f aca="false">IF(х!X23="","",х!X23-х!AA23)</f>
        <v>0.0014444212962963</v>
      </c>
      <c r="AZ24" s="19" t="n">
        <f aca="false">IF(х!Y23="","",х!Y23-х!AA23)</f>
        <v>0.00129118055555556</v>
      </c>
      <c r="BA24" s="19" t="n">
        <f aca="false">IF(х!Z23="","",х!Z23-х!AA23)</f>
        <v>0.0014377662037037</v>
      </c>
    </row>
    <row r="25" s="15" customFormat="true" ht="13.5" hidden="false" customHeight="false" outlineLevel="0" collapsed="false">
      <c r="B25" s="16" t="n">
        <v>20</v>
      </c>
      <c r="C25" s="17" t="n">
        <v>0.00115638888888889</v>
      </c>
      <c r="D25" s="17" t="n">
        <v>0.0011550462962963</v>
      </c>
      <c r="E25" s="17" t="n">
        <v>0.00115540509259259</v>
      </c>
      <c r="F25" s="17" t="n">
        <v>0.00115704861111111</v>
      </c>
      <c r="G25" s="17" t="n">
        <v>0.00115681712962963</v>
      </c>
      <c r="H25" s="17" t="n">
        <v>0.00115946759259259</v>
      </c>
      <c r="I25" s="17" t="n">
        <v>0.00117258101851852</v>
      </c>
      <c r="J25" s="17" t="n">
        <v>0.00116643518518519</v>
      </c>
      <c r="K25" s="17" t="n">
        <v>0.00116523148148148</v>
      </c>
      <c r="L25" s="17" t="n">
        <v>0.00117162037037037</v>
      </c>
      <c r="M25" s="17" t="n">
        <v>0.00116924768518519</v>
      </c>
      <c r="N25" s="17" t="n">
        <v>0.00119633101851852</v>
      </c>
      <c r="O25" s="17" t="n">
        <v>0.00116303240740741</v>
      </c>
      <c r="P25" s="17" t="n">
        <v>0.00117341435185185</v>
      </c>
      <c r="Q25" s="17" t="n">
        <v>0.00113556712962963</v>
      </c>
      <c r="R25" s="17" t="n">
        <v>0.0011687037037037</v>
      </c>
      <c r="S25" s="17" t="n">
        <v>0.00117847222222222</v>
      </c>
      <c r="T25" s="17" t="n">
        <v>0.00116819444444444</v>
      </c>
      <c r="U25" s="17"/>
      <c r="V25" s="17"/>
      <c r="W25" s="17" t="n">
        <v>0.00121046296296296</v>
      </c>
      <c r="X25" s="17" t="n">
        <v>0.00120563657407407</v>
      </c>
      <c r="Y25" s="17" t="n">
        <v>0.00123743055555556</v>
      </c>
      <c r="Z25" s="17" t="n">
        <v>0.001203125</v>
      </c>
      <c r="AA25" s="18"/>
      <c r="AC25" s="12" t="n">
        <v>20</v>
      </c>
      <c r="AD25" s="19" t="n">
        <f aca="false">IF(х!C24="","",х!C24-х!AA24)</f>
        <v>0</v>
      </c>
      <c r="AE25" s="19" t="n">
        <f aca="false">IF(х!D24="","",х!D24-х!AA24)</f>
        <v>3.53935185185185E-005</v>
      </c>
      <c r="AF25" s="19" t="n">
        <f aca="false">IF(х!E24="","",х!E24-х!AA24)</f>
        <v>8.66203703703704E-005</v>
      </c>
      <c r="AG25" s="19" t="n">
        <f aca="false">IF(х!F24="","",х!F24-х!AA24)</f>
        <v>0.000154085648148148</v>
      </c>
      <c r="AH25" s="19" t="n">
        <f aca="false">IF(х!G24="","",х!G24-х!AA24)</f>
        <v>0.000106631944444444</v>
      </c>
      <c r="AI25" s="19" t="n">
        <f aca="false">IF(х!H24="","",х!H24-х!AA24)</f>
        <v>0.000202025462962963</v>
      </c>
      <c r="AJ25" s="19" t="n">
        <f aca="false">IF(х!I24="","",х!I24-х!AA24)</f>
        <v>0.000643738425925926</v>
      </c>
      <c r="AK25" s="19" t="n">
        <f aca="false">IF(х!J24="","",х!J24-х!AA24)</f>
        <v>0.000423680555555556</v>
      </c>
      <c r="AL25" s="19" t="n">
        <f aca="false">IF(х!K24="","",х!K24-х!AA24)</f>
        <v>0.000546076388888889</v>
      </c>
      <c r="AM25" s="19" t="n">
        <f aca="false">IF(х!L24="","",х!L24-х!AA24)</f>
        <v>0.000636585648148148</v>
      </c>
      <c r="AN25" s="19" t="n">
        <f aca="false">IF(х!M24="","",х!M24-х!AA24)</f>
        <v>0.000717893518518519</v>
      </c>
      <c r="AO25" s="19" t="n">
        <f aca="false">IF(х!N24="","",х!N24-х!AA24)</f>
        <v>0.000616678240740741</v>
      </c>
      <c r="AP25" s="19" t="n">
        <f aca="false">IF(х!O24="","",х!O24-х!AA24)</f>
        <v>0.000363877314814815</v>
      </c>
      <c r="AQ25" s="19" t="n">
        <f aca="false">IF(х!P24="","",х!P24-х!AA24)</f>
        <v>0.000347534722222222</v>
      </c>
      <c r="AR25" s="19" t="n">
        <f aca="false">IF(х!Q24="","",х!Q24-х!AA24)</f>
        <v>0.000551111111111111</v>
      </c>
      <c r="AS25" s="19" t="n">
        <f aca="false">IF(х!R24="","",х!R24-х!AA24)</f>
        <v>0.000441423611111111</v>
      </c>
      <c r="AT25" s="19" t="n">
        <f aca="false">IF(х!S24="","",х!S24-х!AA24)</f>
        <v>0.000605509259259259</v>
      </c>
      <c r="AU25" s="19" t="n">
        <f aca="false">IF(х!T24="","",х!T24-х!AA24)</f>
        <v>0.000557708333333333</v>
      </c>
      <c r="AV25" s="19" t="str">
        <f aca="false">IF(х!U24="","",х!U24-х!AA24)</f>
        <v/>
      </c>
      <c r="AW25" s="19" t="str">
        <f aca="false">IF(х!V24="","",х!V24-х!AA24)</f>
        <v/>
      </c>
      <c r="AX25" s="19" t="n">
        <f aca="false">IF(х!W24="","",х!W24-х!AA24)</f>
        <v>0.00197482638888889</v>
      </c>
      <c r="AY25" s="19" t="n">
        <f aca="false">IF(х!X24="","",х!X24-х!AA24)</f>
        <v>0.00149366898148148</v>
      </c>
      <c r="AZ25" s="19" t="n">
        <f aca="false">IF(х!Y24="","",х!Y24-х!AA24)</f>
        <v>0.00137222222222222</v>
      </c>
      <c r="BA25" s="19" t="n">
        <f aca="false">IF(х!Z24="","",х!Z24-х!AA24)</f>
        <v>0.00148450231481481</v>
      </c>
    </row>
    <row r="26" s="15" customFormat="true" ht="13.5" hidden="false" customHeight="false" outlineLevel="0" collapsed="false">
      <c r="B26" s="16" t="n">
        <v>21</v>
      </c>
      <c r="C26" s="17" t="n">
        <v>0.00114950231481481</v>
      </c>
      <c r="D26" s="17" t="n">
        <v>0.00115604166666667</v>
      </c>
      <c r="E26" s="17" t="n">
        <v>0.00114826388888889</v>
      </c>
      <c r="F26" s="17" t="n">
        <v>0.0011540162037037</v>
      </c>
      <c r="G26" s="17" t="n">
        <v>0.00114355324074074</v>
      </c>
      <c r="H26" s="17" t="n">
        <v>0.00115185185185185</v>
      </c>
      <c r="I26" s="17" t="n">
        <v>0.00116488425925926</v>
      </c>
      <c r="J26" s="17" t="n">
        <v>0.00116523148148148</v>
      </c>
      <c r="K26" s="17" t="n">
        <v>0.00115847222222222</v>
      </c>
      <c r="L26" s="17" t="n">
        <v>0.00116612268518519</v>
      </c>
      <c r="M26" s="17" t="n">
        <v>0.00116543981481482</v>
      </c>
      <c r="N26" s="17" t="n">
        <v>0.00116731481481481</v>
      </c>
      <c r="O26" s="17" t="n">
        <v>0.00116690972222222</v>
      </c>
      <c r="P26" s="17" t="n">
        <v>0.00116940972222222</v>
      </c>
      <c r="Q26" s="17" t="n">
        <v>0.00147434027777778</v>
      </c>
      <c r="R26" s="17" t="n">
        <v>0.0011569212962963</v>
      </c>
      <c r="S26" s="17" t="n">
        <v>0.00116372685185185</v>
      </c>
      <c r="T26" s="17" t="n">
        <v>0.00115969907407407</v>
      </c>
      <c r="U26" s="17"/>
      <c r="V26" s="17"/>
      <c r="W26" s="17" t="n">
        <v>0.0012516087962963</v>
      </c>
      <c r="X26" s="17" t="n">
        <v>0.00121834490740741</v>
      </c>
      <c r="Y26" s="17" t="n">
        <v>0.00120773148148148</v>
      </c>
      <c r="Z26" s="17" t="n">
        <v>0.00119944444444444</v>
      </c>
      <c r="AA26" s="18"/>
      <c r="AC26" s="12" t="n">
        <v>21</v>
      </c>
      <c r="AD26" s="19" t="n">
        <f aca="false">IF(х!C25="","",х!C25-х!AA25)</f>
        <v>0</v>
      </c>
      <c r="AE26" s="19" t="n">
        <f aca="false">IF(х!D25="","",х!D25-х!AA25)</f>
        <v>4.19328703703704E-005</v>
      </c>
      <c r="AF26" s="19" t="n">
        <f aca="false">IF(х!E25="","",х!E25-х!AA25)</f>
        <v>8.53819444444445E-005</v>
      </c>
      <c r="AG26" s="19" t="n">
        <f aca="false">IF(х!F25="","",х!F25-х!AA25)</f>
        <v>0.000158599537037037</v>
      </c>
      <c r="AH26" s="19" t="n">
        <f aca="false">IF(х!G25="","",х!G25-х!AA25)</f>
        <v>0.00010068287037037</v>
      </c>
      <c r="AI26" s="19" t="n">
        <f aca="false">IF(х!H25="","",х!H25-х!AA25)</f>
        <v>0.000204375</v>
      </c>
      <c r="AJ26" s="19" t="n">
        <f aca="false">IF(х!I25="","",х!I25-х!AA25)</f>
        <v>0.00065912037037037</v>
      </c>
      <c r="AK26" s="19" t="n">
        <f aca="false">IF(х!J25="","",х!J25-х!AA25)</f>
        <v>0.000439409722222222</v>
      </c>
      <c r="AL26" s="19" t="n">
        <f aca="false">IF(х!K25="","",х!K25-х!AA25)</f>
        <v>0.000555046296296296</v>
      </c>
      <c r="AM26" s="19" t="n">
        <f aca="false">IF(х!L25="","",х!L25-х!AA25)</f>
        <v>0.000653206018518519</v>
      </c>
      <c r="AN26" s="19" t="n">
        <f aca="false">IF(х!M25="","",х!M25-х!AA25)</f>
        <v>0.000733831018518519</v>
      </c>
      <c r="AO26" s="19" t="n">
        <f aca="false">IF(х!N25="","",х!N25-х!AA25)</f>
        <v>0.000634490740740741</v>
      </c>
      <c r="AP26" s="19" t="n">
        <f aca="false">IF(х!O25="","",х!O25-х!AA25)</f>
        <v>0.000381284722222222</v>
      </c>
      <c r="AQ26" s="19" t="n">
        <f aca="false">IF(х!P25="","",х!P25-х!AA25)</f>
        <v>0.00036744212962963</v>
      </c>
      <c r="AR26" s="19" t="n">
        <f aca="false">IF(х!Q25="","",х!Q25-х!AA25)</f>
        <v>0.000875949074074074</v>
      </c>
      <c r="AS26" s="19" t="n">
        <f aca="false">IF(х!R25="","",х!R25-х!AA25)</f>
        <v>0.000448842592592593</v>
      </c>
      <c r="AT26" s="19" t="n">
        <f aca="false">IF(х!S25="","",х!S25-х!AA25)</f>
        <v>0.000619733796296296</v>
      </c>
      <c r="AU26" s="19" t="n">
        <f aca="false">IF(х!T25="","",х!T25-х!AA25)</f>
        <v>0.000567905092592593</v>
      </c>
      <c r="AV26" s="19" t="str">
        <f aca="false">IF(х!U25="","",х!U25-х!AA25)</f>
        <v/>
      </c>
      <c r="AW26" s="19" t="str">
        <f aca="false">IF(х!V25="","",х!V25-х!AA25)</f>
        <v/>
      </c>
      <c r="AX26" s="19" t="n">
        <f aca="false">IF(х!W25="","",х!W25-х!AA25)</f>
        <v>0.00207693287037037</v>
      </c>
      <c r="AY26" s="19" t="n">
        <f aca="false">IF(х!X25="","",х!X25-х!AA25)</f>
        <v>0.00156251157407407</v>
      </c>
      <c r="AZ26" s="19" t="n">
        <f aca="false">IF(х!Y25="","",х!Y25-х!AA25)</f>
        <v>0.00143045138888889</v>
      </c>
      <c r="BA26" s="19" t="n">
        <f aca="false">IF(х!Z25="","",х!Z25-х!AA25)</f>
        <v>0.00153444444444444</v>
      </c>
    </row>
    <row r="27" s="15" customFormat="true" ht="13.5" hidden="false" customHeight="false" outlineLevel="0" collapsed="false">
      <c r="B27" s="16" t="n">
        <v>22</v>
      </c>
      <c r="C27" s="17" t="n">
        <v>0.00115148148148148</v>
      </c>
      <c r="D27" s="17" t="n">
        <v>0.00115947916666667</v>
      </c>
      <c r="E27" s="17" t="n">
        <v>0.00114840277777778</v>
      </c>
      <c r="F27" s="17" t="n">
        <v>0.00114855324074074</v>
      </c>
      <c r="G27" s="17" t="n">
        <v>0.00114306712962963</v>
      </c>
      <c r="H27" s="17" t="n">
        <v>0.00114686342592593</v>
      </c>
      <c r="I27" s="17" t="n">
        <v>0.00116115740740741</v>
      </c>
      <c r="J27" s="17" t="n">
        <v>0.00115965277777778</v>
      </c>
      <c r="K27" s="17" t="n">
        <v>0.00115945601851852</v>
      </c>
      <c r="L27" s="17" t="n">
        <v>0.00118042824074074</v>
      </c>
      <c r="M27" s="17" t="n">
        <v>0.00116274305555556</v>
      </c>
      <c r="N27" s="17" t="n">
        <v>0.00116854166666667</v>
      </c>
      <c r="O27" s="17" t="n">
        <v>0.00117153935185185</v>
      </c>
      <c r="P27" s="17" t="n">
        <v>0.00117253472222222</v>
      </c>
      <c r="Q27" s="17" t="n">
        <v>0.00117167824074074</v>
      </c>
      <c r="R27" s="17" t="n">
        <v>0.00115890046296296</v>
      </c>
      <c r="S27" s="17" t="n">
        <v>0.001164375</v>
      </c>
      <c r="T27" s="17" t="n">
        <v>0.00116228009259259</v>
      </c>
      <c r="U27" s="17"/>
      <c r="V27" s="17"/>
      <c r="W27" s="17" t="n">
        <v>0.00120552083333333</v>
      </c>
      <c r="X27" s="17" t="n">
        <v>0.00122954861111111</v>
      </c>
      <c r="Y27" s="17" t="n">
        <v>0.00119225694444444</v>
      </c>
      <c r="Z27" s="17" t="n">
        <v>0.0012537962962963</v>
      </c>
      <c r="AA27" s="18"/>
      <c r="AC27" s="12" t="n">
        <v>22</v>
      </c>
      <c r="AD27" s="19" t="n">
        <f aca="false">IF(х!C26="","",х!C26-х!AA26)</f>
        <v>0</v>
      </c>
      <c r="AE27" s="19" t="n">
        <f aca="false">IF(х!D26="","",х!D26-х!AA26)</f>
        <v>4.99305555555556E-005</v>
      </c>
      <c r="AF27" s="19" t="n">
        <f aca="false">IF(х!E26="","",х!E26-х!AA26)</f>
        <v>8.23032407407407E-005</v>
      </c>
      <c r="AG27" s="19" t="n">
        <f aca="false">IF(х!F26="","",х!F26-х!AA26)</f>
        <v>0.000155671296296296</v>
      </c>
      <c r="AH27" s="19" t="n">
        <f aca="false">IF(х!G26="","",х!G26-х!AA26)</f>
        <v>9.22685185185185E-005</v>
      </c>
      <c r="AI27" s="19" t="n">
        <f aca="false">IF(х!H26="","",х!H26-х!AA26)</f>
        <v>0.000199756944444444</v>
      </c>
      <c r="AJ27" s="19" t="n">
        <f aca="false">IF(х!I26="","",х!I26-х!AA26)</f>
        <v>0.000668796296296296</v>
      </c>
      <c r="AK27" s="19" t="n">
        <f aca="false">IF(х!J26="","",х!J26-х!AA26)</f>
        <v>0.000447581018518519</v>
      </c>
      <c r="AL27" s="19" t="n">
        <f aca="false">IF(х!K26="","",х!K26-х!AA26)</f>
        <v>0.000563020833333333</v>
      </c>
      <c r="AM27" s="19" t="n">
        <f aca="false">IF(х!L26="","",х!L26-х!AA26)</f>
        <v>0.000682152777777778</v>
      </c>
      <c r="AN27" s="19" t="n">
        <f aca="false">IF(х!M26="","",х!M26-х!AA26)</f>
        <v>0.000745092592592593</v>
      </c>
      <c r="AO27" s="19" t="n">
        <f aca="false">IF(х!N26="","",х!N26-х!AA26)</f>
        <v>0.000651550925925926</v>
      </c>
      <c r="AP27" s="19" t="n">
        <f aca="false">IF(х!O26="","",х!O26-х!AA26)</f>
        <v>0.000401342592592593</v>
      </c>
      <c r="AQ27" s="19" t="n">
        <f aca="false">IF(х!P26="","",х!P26-х!AA26)</f>
        <v>0.00038849537037037</v>
      </c>
      <c r="AR27" s="19" t="n">
        <f aca="false">IF(х!Q26="","",х!Q26-х!AA26)</f>
        <v>0.000896145833333333</v>
      </c>
      <c r="AS27" s="19" t="n">
        <f aca="false">IF(х!R26="","",х!R26-х!AA26)</f>
        <v>0.000456261574074074</v>
      </c>
      <c r="AT27" s="19" t="n">
        <f aca="false">IF(х!S26="","",х!S26-х!AA26)</f>
        <v>0.000632627314814815</v>
      </c>
      <c r="AU27" s="19" t="n">
        <f aca="false">IF(х!T26="","",х!T26-х!AA26)</f>
        <v>0.000578703703703704</v>
      </c>
      <c r="AV27" s="19" t="str">
        <f aca="false">IF(х!U26="","",х!U26-х!AA26)</f>
        <v/>
      </c>
      <c r="AW27" s="19" t="str">
        <f aca="false">IF(х!V26="","",х!V26-х!AA26)</f>
        <v/>
      </c>
      <c r="AX27" s="19" t="n">
        <f aca="false">IF(х!W26="","",х!W26-х!AA26)</f>
        <v>0.00213097222222222</v>
      </c>
      <c r="AY27" s="19" t="n">
        <f aca="false">IF(х!X26="","",х!X26-х!AA26)</f>
        <v>0.0016405787037037</v>
      </c>
      <c r="AZ27" s="19" t="n">
        <f aca="false">IF(х!Y26="","",х!Y26-х!AA26)</f>
        <v>0.00147122685185185</v>
      </c>
      <c r="BA27" s="19" t="n">
        <f aca="false">IF(х!Z26="","",х!Z26-х!AA26)</f>
        <v>0.00163675925925926</v>
      </c>
    </row>
    <row r="28" s="15" customFormat="true" ht="13.5" hidden="false" customHeight="false" outlineLevel="0" collapsed="false">
      <c r="B28" s="16" t="n">
        <v>23</v>
      </c>
      <c r="C28" s="17" t="n">
        <v>0.00114826388888889</v>
      </c>
      <c r="D28" s="17" t="n">
        <v>0.00114929398148148</v>
      </c>
      <c r="E28" s="17" t="n">
        <v>0.0011525462962963</v>
      </c>
      <c r="F28" s="17" t="n">
        <v>0.0011491087962963</v>
      </c>
      <c r="G28" s="17" t="n">
        <v>0.0011456712962963</v>
      </c>
      <c r="H28" s="17" t="n">
        <v>0.00114688657407407</v>
      </c>
      <c r="I28" s="17" t="n">
        <v>0.00115451388888889</v>
      </c>
      <c r="J28" s="17" t="n">
        <v>0.00117106481481481</v>
      </c>
      <c r="K28" s="17" t="n">
        <v>0.00115863425925926</v>
      </c>
      <c r="L28" s="17" t="n">
        <v>0.00115541666666667</v>
      </c>
      <c r="M28" s="17" t="n">
        <v>0.00116092592592593</v>
      </c>
      <c r="N28" s="17" t="n">
        <v>0.00116664351851852</v>
      </c>
      <c r="O28" s="17" t="n">
        <v>0.00116980324074074</v>
      </c>
      <c r="P28" s="17" t="n">
        <v>0.00117032407407407</v>
      </c>
      <c r="Q28" s="17" t="n">
        <v>0.00116554398148148</v>
      </c>
      <c r="R28" s="17" t="n">
        <v>0.00116996527777778</v>
      </c>
      <c r="S28" s="17" t="n">
        <v>0.00116232638888889</v>
      </c>
      <c r="T28" s="17" t="n">
        <v>0.00115664351851852</v>
      </c>
      <c r="U28" s="17"/>
      <c r="V28" s="17"/>
      <c r="W28" s="17" t="n">
        <v>0.00119957175925926</v>
      </c>
      <c r="X28" s="17" t="n">
        <v>0.00119789351851852</v>
      </c>
      <c r="Y28" s="17" t="n">
        <v>0.00119326388888889</v>
      </c>
      <c r="Z28" s="17" t="n">
        <v>0.00119384259259259</v>
      </c>
      <c r="AA28" s="18"/>
      <c r="AC28" s="12" t="n">
        <v>23</v>
      </c>
      <c r="AD28" s="19" t="n">
        <f aca="false">IF(х!C27="","",х!C27-х!AA27)</f>
        <v>0</v>
      </c>
      <c r="AE28" s="19" t="n">
        <f aca="false">IF(х!D27="","",х!D27-х!AA27)</f>
        <v>5.09606481481481E-005</v>
      </c>
      <c r="AF28" s="19" t="n">
        <f aca="false">IF(х!E27="","",х!E27-х!AA27)</f>
        <v>8.65856481481482E-005</v>
      </c>
      <c r="AG28" s="19" t="n">
        <f aca="false">IF(х!F27="","",х!F27-х!AA27)</f>
        <v>0.000156516203703704</v>
      </c>
      <c r="AH28" s="19" t="n">
        <f aca="false">IF(х!G27="","",х!G27-х!AA27)</f>
        <v>8.96759259259259E-005</v>
      </c>
      <c r="AI28" s="19" t="n">
        <f aca="false">IF(х!H27="","",х!H27-х!AA27)</f>
        <v>0.00019837962962963</v>
      </c>
      <c r="AJ28" s="19" t="n">
        <f aca="false">IF(х!I27="","",х!I27-х!AA27)</f>
        <v>0.000675046296296296</v>
      </c>
      <c r="AK28" s="19" t="n">
        <f aca="false">IF(х!J27="","",х!J27-х!AA27)</f>
        <v>0.000470381944444444</v>
      </c>
      <c r="AL28" s="19" t="n">
        <f aca="false">IF(х!K27="","",х!K27-х!AA27)</f>
        <v>0.000573391203703704</v>
      </c>
      <c r="AM28" s="19" t="n">
        <f aca="false">IF(х!L27="","",х!L27-х!AA27)</f>
        <v>0.000689305555555556</v>
      </c>
      <c r="AN28" s="19" t="n">
        <f aca="false">IF(х!M27="","",х!M27-х!AA27)</f>
        <v>0.00075775462962963</v>
      </c>
      <c r="AO28" s="19" t="n">
        <f aca="false">IF(х!N27="","",х!N27-х!AA27)</f>
        <v>0.000669930555555556</v>
      </c>
      <c r="AP28" s="19" t="n">
        <f aca="false">IF(х!O27="","",х!O27-х!AA27)</f>
        <v>0.000422881944444444</v>
      </c>
      <c r="AQ28" s="19" t="n">
        <f aca="false">IF(х!P27="","",х!P27-х!AA27)</f>
        <v>0.000410555555555556</v>
      </c>
      <c r="AR28" s="19" t="n">
        <f aca="false">IF(х!Q27="","",х!Q27-х!AA27)</f>
        <v>0.000913425925925926</v>
      </c>
      <c r="AS28" s="19" t="n">
        <f aca="false">IF(х!R27="","",х!R27-х!AA27)</f>
        <v>0.000477962962962963</v>
      </c>
      <c r="AT28" s="19" t="n">
        <f aca="false">IF(х!S27="","",х!S27-х!AA27)</f>
        <v>0.000646689814814815</v>
      </c>
      <c r="AU28" s="19" t="n">
        <f aca="false">IF(х!T27="","",х!T27-х!AA27)</f>
        <v>0.000587083333333333</v>
      </c>
      <c r="AV28" s="19" t="str">
        <f aca="false">IF(х!U27="","",х!U27-х!AA27)</f>
        <v/>
      </c>
      <c r="AW28" s="19" t="str">
        <f aca="false">IF(х!V27="","",х!V27-х!AA27)</f>
        <v/>
      </c>
      <c r="AX28" s="19" t="n">
        <f aca="false">IF(х!W27="","",х!W27-х!AA27)</f>
        <v>0.00218228009259259</v>
      </c>
      <c r="AY28" s="19" t="n">
        <f aca="false">IF(х!X27="","",х!X27-х!AA27)</f>
        <v>0.00169020833333333</v>
      </c>
      <c r="AZ28" s="19" t="n">
        <f aca="false">IF(х!Y27="","",х!Y27-х!AA27)</f>
        <v>0.00151622685185185</v>
      </c>
      <c r="BA28" s="19" t="n">
        <f aca="false">IF(х!Z27="","",х!Z27-х!AA27)</f>
        <v>0.00168233796296296</v>
      </c>
    </row>
    <row r="29" s="15" customFormat="true" ht="13.5" hidden="false" customHeight="false" outlineLevel="0" collapsed="false">
      <c r="B29" s="16" t="n">
        <v>24</v>
      </c>
      <c r="C29" s="17" t="n">
        <v>0.00114638888888889</v>
      </c>
      <c r="D29" s="17" t="n">
        <v>0.00114386574074074</v>
      </c>
      <c r="E29" s="17" t="n">
        <v>0.00111383101851852</v>
      </c>
      <c r="F29" s="17" t="n">
        <v>0.0011480787037037</v>
      </c>
      <c r="G29" s="17" t="n">
        <v>0.00113953703703704</v>
      </c>
      <c r="H29" s="17" t="n">
        <v>0.00114537037037037</v>
      </c>
      <c r="I29" s="17" t="n">
        <v>0.00115127314814815</v>
      </c>
      <c r="J29" s="17" t="n">
        <v>0.00115633101851852</v>
      </c>
      <c r="K29" s="17" t="n">
        <v>0.00115388888888889</v>
      </c>
      <c r="L29" s="17" t="n">
        <v>0.00115806712962963</v>
      </c>
      <c r="M29" s="17" t="n">
        <v>0.00115677083333333</v>
      </c>
      <c r="N29" s="17" t="n">
        <v>0.00111674768518519</v>
      </c>
      <c r="O29" s="17" t="n">
        <v>0.00117423611111111</v>
      </c>
      <c r="P29" s="17" t="n">
        <v>0.00112790509259259</v>
      </c>
      <c r="Q29" s="17"/>
      <c r="R29" s="17" t="n">
        <v>0.00115581018518519</v>
      </c>
      <c r="S29" s="17" t="n">
        <v>0.00116</v>
      </c>
      <c r="T29" s="17" t="n">
        <v>0.00115277777777778</v>
      </c>
      <c r="U29" s="17"/>
      <c r="V29" s="17"/>
      <c r="W29" s="17" t="n">
        <v>0.00119832175925926</v>
      </c>
      <c r="X29" s="17" t="n">
        <v>0.0011905787037037</v>
      </c>
      <c r="Y29" s="17" t="n">
        <v>0.00118545138888889</v>
      </c>
      <c r="Z29" s="17" t="n">
        <v>0.00118645833333333</v>
      </c>
      <c r="AA29" s="18"/>
      <c r="AC29" s="12" t="n">
        <v>24</v>
      </c>
      <c r="AD29" s="19" t="n">
        <f aca="false">IF(х!C28="","",х!C28-х!AA28)</f>
        <v>0</v>
      </c>
      <c r="AE29" s="19" t="n">
        <f aca="false">IF(х!D28="","",х!D28-х!AA28)</f>
        <v>4.84375E-005</v>
      </c>
      <c r="AF29" s="19" t="n">
        <f aca="false">IF(х!E28="","",х!E28-х!AA28)</f>
        <v>5.40277777777778E-005</v>
      </c>
      <c r="AG29" s="19" t="n">
        <f aca="false">IF(х!F28="","",х!F28-х!AA28)</f>
        <v>0.000158206018518519</v>
      </c>
      <c r="AH29" s="19" t="n">
        <f aca="false">IF(х!G28="","",х!G28-х!AA28)</f>
        <v>8.28240740740741E-005</v>
      </c>
      <c r="AI29" s="19" t="n">
        <f aca="false">IF(х!H28="","",х!H28-х!AA28)</f>
        <v>0.000197361111111111</v>
      </c>
      <c r="AJ29" s="19" t="n">
        <f aca="false">IF(х!I28="","",х!I28-х!AA28)</f>
        <v>0.000679930555555556</v>
      </c>
      <c r="AK29" s="19" t="n">
        <f aca="false">IF(х!J28="","",х!J28-х!AA28)</f>
        <v>0.000480324074074074</v>
      </c>
      <c r="AL29" s="19" t="n">
        <f aca="false">IF(х!K28="","",х!K28-х!AA28)</f>
        <v>0.000580891203703704</v>
      </c>
      <c r="AM29" s="19" t="n">
        <f aca="false">IF(х!L28="","",х!L28-х!AA28)</f>
        <v>0.000700983796296296</v>
      </c>
      <c r="AN29" s="19" t="n">
        <f aca="false">IF(х!M28="","",х!M28-х!AA28)</f>
        <v>0.000768136574074074</v>
      </c>
      <c r="AO29" s="19" t="n">
        <f aca="false">IF(х!N28="","",х!N28-х!AA28)</f>
        <v>0.000640289351851852</v>
      </c>
      <c r="AP29" s="19" t="n">
        <f aca="false">IF(х!O28="","",х!O28-х!AA28)</f>
        <v>0.000450729166666667</v>
      </c>
      <c r="AQ29" s="19" t="n">
        <f aca="false">IF(х!P28="","",х!P28-х!AA28)</f>
        <v>0.000392071759259259</v>
      </c>
      <c r="AR29" s="19" t="str">
        <f aca="false">IF(х!Q28="","",х!Q28-х!AA28)</f>
        <v/>
      </c>
      <c r="AS29" s="19" t="n">
        <f aca="false">IF(х!R28="","",х!R28-х!AA28)</f>
        <v>0.000487384259259259</v>
      </c>
      <c r="AT29" s="19" t="n">
        <f aca="false">IF(х!S28="","",х!S28-х!AA28)</f>
        <v>0.000660300925925926</v>
      </c>
      <c r="AU29" s="19" t="n">
        <f aca="false">IF(х!T28="","",х!T28-х!AA28)</f>
        <v>0.000593472222222222</v>
      </c>
      <c r="AV29" s="19" t="str">
        <f aca="false">IF(х!U28="","",х!U28-х!AA28)</f>
        <v/>
      </c>
      <c r="AW29" s="19" t="str">
        <f aca="false">IF(х!V28="","",х!V28-х!AA28)</f>
        <v/>
      </c>
      <c r="AX29" s="19" t="n">
        <f aca="false">IF(х!W28="","",х!W28-х!AA28)</f>
        <v>0.00223421296296296</v>
      </c>
      <c r="AY29" s="19" t="n">
        <f aca="false">IF(х!X28="","",х!X28-х!AA28)</f>
        <v>0.00173439814814815</v>
      </c>
      <c r="AZ29" s="19" t="n">
        <f aca="false">IF(х!Y28="","",х!Y28-х!AA28)</f>
        <v>0.00155528935185185</v>
      </c>
      <c r="BA29" s="19" t="n">
        <f aca="false">IF(х!Z28="","",х!Z28-х!AA28)</f>
        <v>0.00172240740740741</v>
      </c>
    </row>
    <row r="30" s="15" customFormat="true" ht="13.5" hidden="false" customHeight="false" outlineLevel="0" collapsed="false">
      <c r="B30" s="16" t="n">
        <v>25</v>
      </c>
      <c r="C30" s="17" t="n">
        <v>0.00114372685185185</v>
      </c>
      <c r="D30" s="17" t="n">
        <v>0.0011446412037037</v>
      </c>
      <c r="E30" s="17" t="n">
        <v>0.00135069444444444</v>
      </c>
      <c r="F30" s="17" t="n">
        <v>0.00114513888888889</v>
      </c>
      <c r="G30" s="17" t="n">
        <v>0.00113946759259259</v>
      </c>
      <c r="H30" s="17" t="n">
        <v>0.00114239583333333</v>
      </c>
      <c r="I30" s="17" t="n">
        <v>0.00114804398148148</v>
      </c>
      <c r="J30" s="17" t="n">
        <v>0.001151875</v>
      </c>
      <c r="K30" s="17" t="n">
        <v>0.00116219907407407</v>
      </c>
      <c r="L30" s="17" t="n">
        <v>0.00114798611111111</v>
      </c>
      <c r="M30" s="17" t="n">
        <v>0.0011562962962963</v>
      </c>
      <c r="N30" s="17" t="n">
        <v>0.00136988425925926</v>
      </c>
      <c r="O30" s="17" t="n">
        <v>0.00111571759259259</v>
      </c>
      <c r="P30" s="17" t="n">
        <v>0.00160784722222222</v>
      </c>
      <c r="Q30" s="17"/>
      <c r="R30" s="17" t="n">
        <v>0.00115452546296296</v>
      </c>
      <c r="S30" s="17" t="n">
        <v>0.00112667824074074</v>
      </c>
      <c r="T30" s="17" t="n">
        <v>0.00115611111111111</v>
      </c>
      <c r="U30" s="17"/>
      <c r="V30" s="17"/>
      <c r="W30" s="17" t="n">
        <v>0.00121829861111111</v>
      </c>
      <c r="X30" s="17" t="n">
        <v>0.00120728009259259</v>
      </c>
      <c r="Y30" s="17" t="n">
        <v>0.00117922453703704</v>
      </c>
      <c r="Z30" s="17" t="n">
        <v>0.00118670138888889</v>
      </c>
      <c r="AA30" s="18"/>
      <c r="AC30" s="12" t="n">
        <v>25</v>
      </c>
      <c r="AD30" s="19" t="n">
        <f aca="false">IF(х!C29="","",х!C29-х!AA29)</f>
        <v>0</v>
      </c>
      <c r="AE30" s="19" t="n">
        <f aca="false">IF(х!D29="","",х!D29-х!AA29)</f>
        <v>4.93518518518519E-005</v>
      </c>
      <c r="AF30" s="19" t="n">
        <f aca="false">IF(х!E29="","",х!E29-х!AA29)</f>
        <v>0.00026099537037037</v>
      </c>
      <c r="AG30" s="19" t="n">
        <f aca="false">IF(х!F29="","",х!F29-х!AA29)</f>
        <v>0.000159618055555556</v>
      </c>
      <c r="AH30" s="19" t="n">
        <f aca="false">IF(х!G29="","",х!G29-х!AA29)</f>
        <v>7.85648148148148E-005</v>
      </c>
      <c r="AI30" s="19" t="n">
        <f aca="false">IF(х!H29="","",х!H29-х!AA29)</f>
        <v>0.000196030092592593</v>
      </c>
      <c r="AJ30" s="19" t="n">
        <f aca="false">IF(х!I29="","",х!I29-х!AA29)</f>
        <v>0.000684247685185185</v>
      </c>
      <c r="AK30" s="19" t="n">
        <f aca="false">IF(х!J29="","",х!J29-х!AA29)</f>
        <v>0.000488472222222222</v>
      </c>
      <c r="AL30" s="19" t="n">
        <f aca="false">IF(х!K29="","",х!K29-х!AA29)</f>
        <v>0.000599363425925926</v>
      </c>
      <c r="AM30" s="19" t="n">
        <f aca="false">IF(х!L29="","",х!L29-х!AA29)</f>
        <v>0.000705243055555556</v>
      </c>
      <c r="AN30" s="19" t="n">
        <f aca="false">IF(х!M29="","",х!M29-х!AA29)</f>
        <v>0.000780706018518519</v>
      </c>
      <c r="AO30" s="19" t="n">
        <f aca="false">IF(х!N29="","",х!N29-х!AA29)</f>
        <v>0.000866446759259259</v>
      </c>
      <c r="AP30" s="19" t="n">
        <f aca="false">IF(х!O29="","",х!O29-х!AA29)</f>
        <v>0.000422719907407407</v>
      </c>
      <c r="AQ30" s="19" t="n">
        <f aca="false">IF(х!P29="","",х!P29-х!AA29)</f>
        <v>0.00085619212962963</v>
      </c>
      <c r="AR30" s="19" t="str">
        <f aca="false">IF(х!Q29="","",х!Q29-х!AA29)</f>
        <v/>
      </c>
      <c r="AS30" s="19" t="n">
        <f aca="false">IF(х!R29="","",х!R29-х!AA29)</f>
        <v>0.00049818287037037</v>
      </c>
      <c r="AT30" s="19" t="n">
        <f aca="false">IF(х!S29="","",х!S29-х!AA29)</f>
        <v>0.000643252314814815</v>
      </c>
      <c r="AU30" s="19" t="n">
        <f aca="false">IF(х!T29="","",х!T29-х!AA29)</f>
        <v>0.000605856481481481</v>
      </c>
      <c r="AV30" s="19" t="str">
        <f aca="false">IF(х!U29="","",х!U29-х!AA29)</f>
        <v/>
      </c>
      <c r="AW30" s="19" t="str">
        <f aca="false">IF(х!V29="","",х!V29-х!AA29)</f>
        <v/>
      </c>
      <c r="AX30" s="19" t="n">
        <f aca="false">IF(х!W29="","",х!W29-х!AA29)</f>
        <v>0.00230878472222222</v>
      </c>
      <c r="AY30" s="19" t="n">
        <f aca="false">IF(х!X29="","",х!X29-х!AA29)</f>
        <v>0.00179795138888889</v>
      </c>
      <c r="AZ30" s="19" t="n">
        <f aca="false">IF(х!Y29="","",х!Y29-х!AA29)</f>
        <v>0.00159078703703704</v>
      </c>
      <c r="BA30" s="19" t="n">
        <f aca="false">IF(х!Z29="","",х!Z29-х!AA29)</f>
        <v>0.00176538194444444</v>
      </c>
    </row>
    <row r="31" s="15" customFormat="true" ht="13.5" hidden="false" customHeight="false" outlineLevel="0" collapsed="false">
      <c r="B31" s="16" t="n">
        <v>26</v>
      </c>
      <c r="C31" s="17" t="n">
        <v>0.00114038194444444</v>
      </c>
      <c r="D31" s="17" t="n">
        <v>0.00112003472222222</v>
      </c>
      <c r="E31" s="17" t="n">
        <v>0.00112997685185185</v>
      </c>
      <c r="F31" s="17" t="n">
        <v>0.00111148148148148</v>
      </c>
      <c r="G31" s="17" t="n">
        <v>0.00112894675925926</v>
      </c>
      <c r="H31" s="17" t="n">
        <v>0.00111247685185185</v>
      </c>
      <c r="I31" s="17" t="n">
        <v>0.00114381944444444</v>
      </c>
      <c r="J31" s="17" t="n">
        <v>0.00114596064814815</v>
      </c>
      <c r="K31" s="17" t="n">
        <v>0.0011699537037037</v>
      </c>
      <c r="L31" s="17" t="n">
        <v>0.00114599537037037</v>
      </c>
      <c r="M31" s="17" t="n">
        <v>0.00115616898148148</v>
      </c>
      <c r="N31" s="17" t="n">
        <v>0.00116435185185185</v>
      </c>
      <c r="O31" s="17" t="n">
        <v>0.00137797453703704</v>
      </c>
      <c r="P31" s="17" t="n">
        <v>0.00119409722222222</v>
      </c>
      <c r="Q31" s="17"/>
      <c r="R31" s="17" t="n">
        <v>0.0011577662037037</v>
      </c>
      <c r="S31" s="17"/>
      <c r="T31" s="17" t="n">
        <v>0.00116759259259259</v>
      </c>
      <c r="U31" s="17"/>
      <c r="V31" s="17"/>
      <c r="W31" s="17" t="n">
        <v>0.00119986111111111</v>
      </c>
      <c r="X31" s="17" t="n">
        <v>0.00123487268518519</v>
      </c>
      <c r="Y31" s="17" t="n">
        <v>0.0012130787037037</v>
      </c>
      <c r="Z31" s="17" t="n">
        <v>0.00124331018518519</v>
      </c>
      <c r="AA31" s="18"/>
      <c r="AC31" s="12" t="n">
        <v>26</v>
      </c>
      <c r="AD31" s="19" t="n">
        <f aca="false">IF(х!C30="","",х!C30-х!AA30)</f>
        <v>0</v>
      </c>
      <c r="AE31" s="19" t="n">
        <f aca="false">IF(х!D30="","",х!D30-х!AA30)</f>
        <v>2.90046296296296E-005</v>
      </c>
      <c r="AF31" s="19" t="n">
        <f aca="false">IF(х!E30="","",х!E30-х!AA30)</f>
        <v>0.000250590277777778</v>
      </c>
      <c r="AG31" s="19" t="n">
        <f aca="false">IF(х!F30="","",х!F30-х!AA30)</f>
        <v>0.000130717592592593</v>
      </c>
      <c r="AH31" s="19" t="n">
        <f aca="false">IF(х!G30="","",х!G30-х!AA30)</f>
        <v>6.71296296296296E-005</v>
      </c>
      <c r="AI31" s="19" t="n">
        <f aca="false">IF(х!H30="","",х!H30-х!AA30)</f>
        <v>0.000168125</v>
      </c>
      <c r="AJ31" s="19" t="n">
        <f aca="false">IF(х!I30="","",х!I30-х!AA30)</f>
        <v>0.000687685185185185</v>
      </c>
      <c r="AK31" s="19" t="n">
        <f aca="false">IF(х!J30="","",х!J30-х!AA30)</f>
        <v>0.000494050925925926</v>
      </c>
      <c r="AL31" s="19" t="n">
        <f aca="false">IF(х!K30="","",х!K30-х!AA30)</f>
        <v>0.000628935185185185</v>
      </c>
      <c r="AM31" s="19" t="n">
        <f aca="false">IF(х!L30="","",х!L30-х!AA30)</f>
        <v>0.000710856481481482</v>
      </c>
      <c r="AN31" s="19" t="n">
        <f aca="false">IF(х!M30="","",х!M30-х!AA30)</f>
        <v>0.000796493055555556</v>
      </c>
      <c r="AO31" s="19" t="n">
        <f aca="false">IF(х!N30="","",х!N30-х!AA30)</f>
        <v>0.000890416666666667</v>
      </c>
      <c r="AP31" s="19" t="n">
        <f aca="false">IF(х!O30="","",х!O30-х!AA30)</f>
        <v>0.0006603125</v>
      </c>
      <c r="AQ31" s="19" t="n">
        <f aca="false">IF(х!P30="","",х!P30-х!AA30)</f>
        <v>0.000909907407407408</v>
      </c>
      <c r="AR31" s="19" t="str">
        <f aca="false">IF(х!Q30="","",х!Q30-х!AA30)</f>
        <v/>
      </c>
      <c r="AS31" s="19" t="n">
        <f aca="false">IF(х!R30="","",х!R30-х!AA30)</f>
        <v>0.00051556712962963</v>
      </c>
      <c r="AT31" s="19" t="str">
        <f aca="false">IF(х!S30="","",х!S30-х!AA30)</f>
        <v/>
      </c>
      <c r="AU31" s="19" t="n">
        <f aca="false">IF(х!T30="","",х!T30-х!AA30)</f>
        <v>0.00063306712962963</v>
      </c>
      <c r="AV31" s="19" t="str">
        <f aca="false">IF(х!U30="","",х!U30-х!AA30)</f>
        <v/>
      </c>
      <c r="AW31" s="19" t="str">
        <f aca="false">IF(х!V30="","",х!V30-х!AA30)</f>
        <v/>
      </c>
      <c r="AX31" s="19" t="n">
        <f aca="false">IF(х!W30="","",х!W30-х!AA30)</f>
        <v>0.00236826388888889</v>
      </c>
      <c r="AY31" s="19" t="n">
        <f aca="false">IF(х!X30="","",х!X30-х!AA30)</f>
        <v>0.00189244212962963</v>
      </c>
      <c r="AZ31" s="19" t="n">
        <f aca="false">IF(х!Y30="","",х!Y30-х!AA30)</f>
        <v>0.0016634837962963</v>
      </c>
      <c r="BA31" s="19" t="n">
        <f aca="false">IF(х!Z30="","",х!Z30-х!AA30)</f>
        <v>0.00186831018518519</v>
      </c>
    </row>
    <row r="32" s="15" customFormat="true" ht="13.5" hidden="false" customHeight="false" outlineLevel="0" collapsed="false">
      <c r="B32" s="16" t="n">
        <v>27</v>
      </c>
      <c r="C32" s="17" t="n">
        <v>0.00111229166666667</v>
      </c>
      <c r="D32" s="17" t="n">
        <v>0.00140662037037037</v>
      </c>
      <c r="E32" s="17" t="n">
        <v>0.00114418981481481</v>
      </c>
      <c r="F32" s="17" t="n">
        <v>0.00135364583333333</v>
      </c>
      <c r="G32" s="17" t="n">
        <v>0.00110591435185185</v>
      </c>
      <c r="H32" s="17" t="n">
        <v>0.00134798611111111</v>
      </c>
      <c r="I32" s="17" t="n">
        <v>0.00116</v>
      </c>
      <c r="J32" s="17" t="n">
        <v>0.00115445601851852</v>
      </c>
      <c r="K32" s="17" t="n">
        <v>0.00116753472222222</v>
      </c>
      <c r="L32" s="17" t="n">
        <v>0.00116875</v>
      </c>
      <c r="M32" s="17" t="n">
        <v>0.00116306712962963</v>
      </c>
      <c r="N32" s="17" t="n">
        <v>0.00114428240740741</v>
      </c>
      <c r="O32" s="17" t="n">
        <v>0.00116246527777778</v>
      </c>
      <c r="P32" s="17" t="n">
        <v>0.00151074074074074</v>
      </c>
      <c r="Q32" s="17"/>
      <c r="R32" s="17" t="n">
        <v>0.00115346064814815</v>
      </c>
      <c r="S32" s="17"/>
      <c r="T32" s="17" t="n">
        <v>0.00116966435185185</v>
      </c>
      <c r="U32" s="17"/>
      <c r="V32" s="17"/>
      <c r="W32" s="17" t="n">
        <v>0.00119357638888889</v>
      </c>
      <c r="X32" s="17" t="n">
        <v>0.00119342592592593</v>
      </c>
      <c r="Y32" s="17" t="n">
        <v>0.00119413194444444</v>
      </c>
      <c r="Z32" s="17" t="n">
        <v>0.00120284722222222</v>
      </c>
      <c r="AA32" s="18"/>
      <c r="AC32" s="12" t="n">
        <v>27</v>
      </c>
      <c r="AD32" s="19" t="n">
        <f aca="false">IF(х!C31="","",х!C31-х!AA31)</f>
        <v>0</v>
      </c>
      <c r="AE32" s="19" t="n">
        <f aca="false">IF(х!D31="","",х!D31-х!AA31)</f>
        <v>0.000323333333333333</v>
      </c>
      <c r="AF32" s="19" t="n">
        <f aca="false">IF(х!E31="","",х!E31-х!AA31)</f>
        <v>0.000282488425925926</v>
      </c>
      <c r="AG32" s="19" t="n">
        <f aca="false">IF(х!F31="","",х!F31-х!AA31)</f>
        <v>0.000372071759259259</v>
      </c>
      <c r="AH32" s="19" t="n">
        <f aca="false">IF(х!G31="","",х!G31-х!AA31)</f>
        <v>6.07523148148148E-005</v>
      </c>
      <c r="AI32" s="19" t="n">
        <f aca="false">IF(х!H31="","",х!H31-х!AA31)</f>
        <v>0.000403819444444444</v>
      </c>
      <c r="AJ32" s="19" t="n">
        <f aca="false">IF(х!I31="","",х!I31-х!AA31)</f>
        <v>0.000735393518518519</v>
      </c>
      <c r="AK32" s="19" t="n">
        <f aca="false">IF(х!J31="","",х!J31-х!AA31)</f>
        <v>0.000536215277777778</v>
      </c>
      <c r="AL32" s="19" t="n">
        <f aca="false">IF(х!K31="","",х!K31-х!AA31)</f>
        <v>0.000684178240740741</v>
      </c>
      <c r="AM32" s="19" t="n">
        <f aca="false">IF(х!L31="","",х!L31-х!AA31)</f>
        <v>0.000767314814814815</v>
      </c>
      <c r="AN32" s="19" t="n">
        <f aca="false">IF(х!M31="","",х!M31-х!AA31)</f>
        <v>0.000847268518518519</v>
      </c>
      <c r="AO32" s="19" t="n">
        <f aca="false">IF(х!N31="","",х!N31-х!AA31)</f>
        <v>0.000922407407407407</v>
      </c>
      <c r="AP32" s="19" t="n">
        <f aca="false">IF(х!O31="","",х!O31-х!AA31)</f>
        <v>0.000710486111111111</v>
      </c>
      <c r="AQ32" s="19" t="n">
        <f aca="false">IF(х!P31="","",х!P31-х!AA31)</f>
        <v>0.00130835648148148</v>
      </c>
      <c r="AR32" s="19" t="str">
        <f aca="false">IF(х!Q31="","",х!Q31-х!AA31)</f>
        <v/>
      </c>
      <c r="AS32" s="19" t="n">
        <f aca="false">IF(х!R31="","",х!R31-х!AA31)</f>
        <v>0.000556736111111111</v>
      </c>
      <c r="AT32" s="19" t="str">
        <f aca="false">IF(х!S31="","",х!S31-х!AA31)</f>
        <v/>
      </c>
      <c r="AU32" s="19" t="n">
        <f aca="false">IF(х!T31="","",х!T31-х!AA31)</f>
        <v>0.000690439814814815</v>
      </c>
      <c r="AV32" s="19" t="str">
        <f aca="false">IF(х!U31="","",х!U31-х!AA31)</f>
        <v/>
      </c>
      <c r="AW32" s="19" t="str">
        <f aca="false">IF(х!V31="","",х!V31-х!AA31)</f>
        <v/>
      </c>
      <c r="AX32" s="19" t="n">
        <f aca="false">IF(х!W31="","",х!W31-х!AA31)</f>
        <v>0.00244954861111111</v>
      </c>
      <c r="AY32" s="19" t="n">
        <f aca="false">IF(х!X31="","",х!X31-х!AA31)</f>
        <v>0.00197357638888889</v>
      </c>
      <c r="AZ32" s="19" t="n">
        <f aca="false">IF(х!Y31="","",х!Y31-х!AA31)</f>
        <v>0.00174532407407407</v>
      </c>
      <c r="BA32" s="19" t="n">
        <f aca="false">IF(х!Z31="","",х!Z31-х!AA31)</f>
        <v>0.00195886574074074</v>
      </c>
    </row>
    <row r="33" s="15" customFormat="true" ht="13.5" hidden="false" customHeight="false" outlineLevel="0" collapsed="false">
      <c r="B33" s="16" t="n">
        <v>28</v>
      </c>
      <c r="C33" s="17" t="n">
        <v>0.00144243055555556</v>
      </c>
      <c r="D33" s="17" t="n">
        <v>0.00113525462962963</v>
      </c>
      <c r="E33" s="17" t="n">
        <v>0.00113758101851852</v>
      </c>
      <c r="F33" s="17" t="n">
        <v>0.00113674768518519</v>
      </c>
      <c r="G33" s="17" t="n">
        <v>0.00134956018518519</v>
      </c>
      <c r="H33" s="17" t="n">
        <v>0.00113489583333333</v>
      </c>
      <c r="I33" s="17" t="n">
        <v>0.00114829861111111</v>
      </c>
      <c r="J33" s="17" t="n">
        <v>0.00114915509259259</v>
      </c>
      <c r="K33" s="17" t="n">
        <v>0.00116570601851852</v>
      </c>
      <c r="L33" s="17" t="n">
        <v>0.00115570601851852</v>
      </c>
      <c r="M33" s="17" t="n">
        <v>0.00116086805555556</v>
      </c>
      <c r="N33" s="17" t="n">
        <v>0.00115106481481481</v>
      </c>
      <c r="O33" s="17" t="n">
        <v>0.00115505787037037</v>
      </c>
      <c r="P33" s="17" t="n">
        <v>0.0011718287037037</v>
      </c>
      <c r="Q33" s="17"/>
      <c r="R33" s="17" t="n">
        <v>0.00115030092592593</v>
      </c>
      <c r="S33" s="17"/>
      <c r="T33" s="17" t="n">
        <v>0.00116631944444444</v>
      </c>
      <c r="U33" s="17"/>
      <c r="V33" s="17"/>
      <c r="W33" s="17" t="n">
        <v>0.00117461805555556</v>
      </c>
      <c r="X33" s="17" t="n">
        <v>0.001184375</v>
      </c>
      <c r="Y33" s="17" t="n">
        <v>0.00118482638888889</v>
      </c>
      <c r="Z33" s="17" t="n">
        <v>0.00116</v>
      </c>
      <c r="AA33" s="18"/>
      <c r="AC33" s="12" t="n">
        <v>28</v>
      </c>
      <c r="AD33" s="19" t="n">
        <f aca="false">IF(х!C32="","",х!C32-х!AA32)</f>
        <v>3.21180555555556E-005</v>
      </c>
      <c r="AE33" s="19" t="n">
        <f aca="false">IF(х!D32="","",х!D32-х!AA32)</f>
        <v>4.8275462962963E-005</v>
      </c>
      <c r="AF33" s="19" t="n">
        <f aca="false">IF(х!E32="","",х!E32-х!AA32)</f>
        <v>9.75694444444444E-006</v>
      </c>
      <c r="AG33" s="19" t="n">
        <f aca="false">IF(х!F32="","",х!F32-х!AA32)</f>
        <v>9.85069444444444E-005</v>
      </c>
      <c r="AH33" s="19" t="n">
        <f aca="false">IF(х!G32="","",х!G32-х!AA32)</f>
        <v>0</v>
      </c>
      <c r="AI33" s="19" t="n">
        <f aca="false">IF(х!H32="","",х!H32-х!AA32)</f>
        <v>0.000128402777777778</v>
      </c>
      <c r="AJ33" s="19" t="n">
        <f aca="false">IF(х!I32="","",х!I32-х!AA32)</f>
        <v>0.00047337962962963</v>
      </c>
      <c r="AK33" s="19" t="n">
        <f aca="false">IF(х!J32="","",х!J32-х!AA32)</f>
        <v>0.00027505787037037</v>
      </c>
      <c r="AL33" s="19" t="n">
        <f aca="false">IF(х!K32="","",х!K32-х!AA32)</f>
        <v>0.000439571759259259</v>
      </c>
      <c r="AM33" s="19" t="n">
        <f aca="false">IF(х!L32="","",х!L32-х!AA32)</f>
        <v>0.000512708333333333</v>
      </c>
      <c r="AN33" s="19" t="n">
        <f aca="false">IF(х!M32="","",х!M32-х!AA32)</f>
        <v>0.000597824074074074</v>
      </c>
      <c r="AO33" s="19" t="n">
        <f aca="false">IF(х!N32="","",х!N32-х!AA32)</f>
        <v>0.000663159722222222</v>
      </c>
      <c r="AP33" s="19" t="n">
        <f aca="false">IF(х!O32="","",х!O32-х!AA32)</f>
        <v>0.000455231481481482</v>
      </c>
      <c r="AQ33" s="19" t="n">
        <f aca="false">IF(х!P32="","",х!P32-х!AA32)</f>
        <v>0.00106987268518519</v>
      </c>
      <c r="AR33" s="19" t="str">
        <f aca="false">IF(х!Q32="","",х!Q32-х!AA32)</f>
        <v/>
      </c>
      <c r="AS33" s="19" t="n">
        <f aca="false">IF(х!R32="","",х!R32-х!AA32)</f>
        <v>0.000296724537037037</v>
      </c>
      <c r="AT33" s="19" t="str">
        <f aca="false">IF(х!S32="","",х!S32-х!AA32)</f>
        <v/>
      </c>
      <c r="AU33" s="19" t="n">
        <f aca="false">IF(х!T32="","",х!T32-х!AA32)</f>
        <v>0.000446446759259259</v>
      </c>
      <c r="AV33" s="19" t="str">
        <f aca="false">IF(х!U32="","",х!U32-х!AA32)</f>
        <v/>
      </c>
      <c r="AW33" s="19" t="str">
        <f aca="false">IF(х!V32="","",х!V32-х!AA32)</f>
        <v/>
      </c>
      <c r="AX33" s="19" t="n">
        <f aca="false">IF(х!W32="","",х!W32-х!AA32)</f>
        <v>0.00221385416666667</v>
      </c>
      <c r="AY33" s="19" t="n">
        <f aca="false">IF(х!X32="","",х!X32-х!AA32)</f>
        <v>0.00174763888888889</v>
      </c>
      <c r="AZ33" s="19" t="n">
        <f aca="false">IF(х!Y32="","",х!Y32-х!AA32)</f>
        <v>0.00151983796296296</v>
      </c>
      <c r="BA33" s="19" t="n">
        <f aca="false">IF(х!Z32="","",х!Z32-х!AA32)</f>
        <v>0.00170855324074074</v>
      </c>
    </row>
    <row r="34" s="15" customFormat="true" ht="13.5" hidden="false" customHeight="false" outlineLevel="0" collapsed="false">
      <c r="B34" s="16" t="n">
        <v>29</v>
      </c>
      <c r="C34" s="17" t="n">
        <v>0.00112668981481482</v>
      </c>
      <c r="D34" s="17" t="n">
        <v>0.00112724537037037</v>
      </c>
      <c r="E34" s="17" t="n">
        <v>0.00113711805555556</v>
      </c>
      <c r="F34" s="17" t="n">
        <v>0.00113274305555556</v>
      </c>
      <c r="G34" s="17" t="n">
        <v>0.0011234837962963</v>
      </c>
      <c r="H34" s="17" t="n">
        <v>0.00113582175925926</v>
      </c>
      <c r="I34" s="17" t="n">
        <v>0.00114770833333333</v>
      </c>
      <c r="J34" s="17" t="n">
        <v>0.00114310185185185</v>
      </c>
      <c r="K34" s="17" t="n">
        <v>0.00115825231481481</v>
      </c>
      <c r="L34" s="17" t="n">
        <v>0.00115105324074074</v>
      </c>
      <c r="M34" s="17" t="n">
        <v>0.00116185185185185</v>
      </c>
      <c r="N34" s="17" t="n">
        <v>0.00115596064814815</v>
      </c>
      <c r="O34" s="17" t="n">
        <v>0.00115381944444444</v>
      </c>
      <c r="P34" s="17" t="n">
        <v>0.00116413194444444</v>
      </c>
      <c r="Q34" s="17"/>
      <c r="R34" s="17" t="n">
        <v>0.00113759259259259</v>
      </c>
      <c r="S34" s="17"/>
      <c r="T34" s="17" t="n">
        <v>0.00115728009259259</v>
      </c>
      <c r="U34" s="17"/>
      <c r="V34" s="17"/>
      <c r="W34" s="17" t="n">
        <v>0.00143157407407407</v>
      </c>
      <c r="X34" s="17" t="n">
        <v>0.00119875</v>
      </c>
      <c r="Y34" s="17" t="n">
        <v>0.00118236111111111</v>
      </c>
      <c r="Z34" s="17" t="n">
        <v>0.00140439814814815</v>
      </c>
      <c r="AA34" s="18"/>
      <c r="AC34" s="12" t="n">
        <v>29</v>
      </c>
      <c r="AD34" s="19" t="n">
        <f aca="false">IF(х!C33="","",х!C33-х!AA33)</f>
        <v>3.53240740740741E-005</v>
      </c>
      <c r="AE34" s="19" t="n">
        <f aca="false">IF(х!D33="","",х!D33-х!AA33)</f>
        <v>5.2037037037037E-005</v>
      </c>
      <c r="AF34" s="19" t="n">
        <f aca="false">IF(х!E33="","",х!E33-х!AA33)</f>
        <v>2.33912037037037E-005</v>
      </c>
      <c r="AG34" s="19" t="n">
        <f aca="false">IF(х!F33="","",х!F33-х!AA33)</f>
        <v>0.000107766203703704</v>
      </c>
      <c r="AH34" s="19" t="n">
        <f aca="false">IF(х!G33="","",х!G33-х!AA33)</f>
        <v>0</v>
      </c>
      <c r="AI34" s="19" t="n">
        <f aca="false">IF(х!H33="","",х!H33-х!AA33)</f>
        <v>0.000140740740740741</v>
      </c>
      <c r="AJ34" s="19" t="n">
        <f aca="false">IF(х!I33="","",х!I33-х!AA33)</f>
        <v>0.000497604166666667</v>
      </c>
      <c r="AK34" s="19" t="n">
        <f aca="false">IF(х!J33="","",х!J33-х!AA33)</f>
        <v>0.000294675925925926</v>
      </c>
      <c r="AL34" s="19" t="n">
        <f aca="false">IF(х!K33="","",х!K33-х!AA33)</f>
        <v>0.000474340277777778</v>
      </c>
      <c r="AM34" s="19" t="n">
        <f aca="false">IF(х!L33="","",х!L33-х!AA33)</f>
        <v>0.000540277777777778</v>
      </c>
      <c r="AN34" s="19" t="n">
        <f aca="false">IF(х!M33="","",х!M33-х!AA33)</f>
        <v>0.00063619212962963</v>
      </c>
      <c r="AO34" s="19" t="n">
        <f aca="false">IF(х!N33="","",х!N33-х!AA33)</f>
        <v>0.000695636574074074</v>
      </c>
      <c r="AP34" s="19" t="n">
        <f aca="false">IF(х!O33="","",х!O33-х!AA33)</f>
        <v>0.00048556712962963</v>
      </c>
      <c r="AQ34" s="19" t="n">
        <f aca="false">IF(х!P33="","",х!P33-х!AA33)</f>
        <v>0.00111052083333333</v>
      </c>
      <c r="AR34" s="19" t="str">
        <f aca="false">IF(х!Q33="","",х!Q33-х!AA33)</f>
        <v/>
      </c>
      <c r="AS34" s="19" t="n">
        <f aca="false">IF(х!R33="","",х!R33-х!AA33)</f>
        <v>0.000310833333333333</v>
      </c>
      <c r="AT34" s="19" t="str">
        <f aca="false">IF(х!S33="","",х!S33-х!AA33)</f>
        <v/>
      </c>
      <c r="AU34" s="19" t="n">
        <f aca="false">IF(х!T33="","",х!T33-х!AA33)</f>
        <v>0.000480243055555556</v>
      </c>
      <c r="AV34" s="19" t="str">
        <f aca="false">IF(х!U33="","",х!U33-х!AA33)</f>
        <v/>
      </c>
      <c r="AW34" s="19" t="str">
        <f aca="false">IF(х!V33="","",х!V33-х!AA33)</f>
        <v/>
      </c>
      <c r="AX34" s="19" t="n">
        <f aca="false">IF(х!W33="","",х!W33-х!AA33)</f>
        <v>0.00252194444444444</v>
      </c>
      <c r="AY34" s="19" t="n">
        <f aca="false">IF(х!X33="","",х!X33-х!AA33)</f>
        <v>0.00182290509259259</v>
      </c>
      <c r="AZ34" s="19" t="n">
        <f aca="false">IF(х!Y33="","",х!Y33-х!AA33)</f>
        <v>0.00157871527777778</v>
      </c>
      <c r="BA34" s="19" t="n">
        <f aca="false">IF(х!Z33="","",х!Z33-х!AA33)</f>
        <v>0.00198946759259259</v>
      </c>
    </row>
    <row r="35" s="15" customFormat="true" ht="13.5" hidden="false" customHeight="false" outlineLevel="0" collapsed="false">
      <c r="B35" s="16" t="n">
        <v>30</v>
      </c>
      <c r="C35" s="17" t="n">
        <v>0.00113143518518519</v>
      </c>
      <c r="D35" s="17" t="n">
        <v>0.00112914351851852</v>
      </c>
      <c r="E35" s="17" t="n">
        <v>0.00113444444444444</v>
      </c>
      <c r="F35" s="17" t="n">
        <v>0.00113403935185185</v>
      </c>
      <c r="G35" s="17" t="n">
        <v>0.00112040509259259</v>
      </c>
      <c r="H35" s="17" t="n">
        <v>0.00113809027777778</v>
      </c>
      <c r="I35" s="17" t="n">
        <v>0.00114947916666667</v>
      </c>
      <c r="J35" s="17" t="n">
        <v>0.00111943287037037</v>
      </c>
      <c r="K35" s="17" t="n">
        <v>0.00111716435185185</v>
      </c>
      <c r="L35" s="17" t="n">
        <v>0.00115844907407407</v>
      </c>
      <c r="M35" s="17" t="n">
        <v>0.00116055555555556</v>
      </c>
      <c r="N35" s="17" t="n">
        <v>0.00115023148148148</v>
      </c>
      <c r="O35" s="17" t="n">
        <v>0.00115211805555556</v>
      </c>
      <c r="P35" s="17" t="n">
        <v>0.00116928240740741</v>
      </c>
      <c r="Q35" s="17"/>
      <c r="R35" s="17" t="n">
        <v>0.00113586805555556</v>
      </c>
      <c r="S35" s="17"/>
      <c r="T35" s="17" t="n">
        <v>0.00115070601851852</v>
      </c>
      <c r="U35" s="17"/>
      <c r="V35" s="17"/>
      <c r="W35" s="17" t="n">
        <v>0.00116793981481481</v>
      </c>
      <c r="X35" s="17" t="n">
        <v>0.00119554398148148</v>
      </c>
      <c r="Y35" s="17" t="n">
        <v>0.00113744212962963</v>
      </c>
      <c r="Z35" s="17" t="n">
        <v>0.00116388888888889</v>
      </c>
      <c r="AA35" s="18"/>
      <c r="AC35" s="12" t="n">
        <v>30</v>
      </c>
      <c r="AD35" s="19" t="n">
        <f aca="false">IF(х!C34="","",х!C34-х!AA34)</f>
        <v>4.63541666666667E-005</v>
      </c>
      <c r="AE35" s="19" t="n">
        <f aca="false">IF(х!D34="","",х!D34-х!AA34)</f>
        <v>6.0775462962963E-005</v>
      </c>
      <c r="AF35" s="19" t="n">
        <f aca="false">IF(х!E34="","",х!E34-х!AA34)</f>
        <v>3.74305555555556E-005</v>
      </c>
      <c r="AG35" s="19" t="n">
        <f aca="false">IF(х!F34="","",х!F34-х!AA34)</f>
        <v>0.000121400462962963</v>
      </c>
      <c r="AH35" s="19" t="n">
        <f aca="false">IF(х!G34="","",х!G34-х!AA34)</f>
        <v>0</v>
      </c>
      <c r="AI35" s="19" t="n">
        <f aca="false">IF(х!H34="","",х!H34-х!AA34)</f>
        <v>0.000158425925925926</v>
      </c>
      <c r="AJ35" s="19" t="n">
        <f aca="false">IF(х!I34="","",х!I34-х!AA34)</f>
        <v>0.000526678240740741</v>
      </c>
      <c r="AK35" s="19" t="n">
        <f aca="false">IF(х!J34="","",х!J34-х!AA34)</f>
        <v>0.000293703703703704</v>
      </c>
      <c r="AL35" s="19" t="n">
        <f aca="false">IF(х!K34="","",х!K34-х!AA34)</f>
        <v>0.000471099537037037</v>
      </c>
      <c r="AM35" s="19" t="n">
        <f aca="false">IF(х!L34="","",х!L34-х!AA34)</f>
        <v>0.000578321759259259</v>
      </c>
      <c r="AN35" s="19" t="n">
        <f aca="false">IF(х!M34="","",х!M34-х!AA34)</f>
        <v>0.000676342592592593</v>
      </c>
      <c r="AO35" s="19" t="n">
        <f aca="false">IF(х!N34="","",х!N34-х!AA34)</f>
        <v>0.000725462962962963</v>
      </c>
      <c r="AP35" s="19" t="n">
        <f aca="false">IF(х!O34="","",х!O34-х!AA34)</f>
        <v>0.000517280092592593</v>
      </c>
      <c r="AQ35" s="19" t="n">
        <f aca="false">IF(х!P34="","",х!P34-х!AA34)</f>
        <v>0.00115939814814815</v>
      </c>
      <c r="AR35" s="19" t="str">
        <f aca="false">IF(х!Q34="","",х!Q34-х!AA34)</f>
        <v/>
      </c>
      <c r="AS35" s="19" t="n">
        <f aca="false">IF(х!R34="","",х!R34-х!AA34)</f>
        <v>0.000326296296296296</v>
      </c>
      <c r="AT35" s="19" t="str">
        <f aca="false">IF(х!S34="","",х!S34-х!AA34)</f>
        <v/>
      </c>
      <c r="AU35" s="19" t="n">
        <f aca="false">IF(х!T34="","",х!T34-х!AA34)</f>
        <v>0.000510543981481481</v>
      </c>
      <c r="AV35" s="19" t="str">
        <f aca="false">IF(х!U34="","",х!U34-х!AA34)</f>
        <v/>
      </c>
      <c r="AW35" s="19" t="str">
        <f aca="false">IF(х!V34="","",х!V34-х!AA34)</f>
        <v/>
      </c>
      <c r="AX35" s="19" t="n">
        <f aca="false">IF(х!W34="","",х!W34-х!AA34)</f>
        <v>0.00256947916666667</v>
      </c>
      <c r="AY35" s="19" t="n">
        <f aca="false">IF(х!X34="","",х!X34-х!AA34)</f>
        <v>0.00189804398148148</v>
      </c>
      <c r="AZ35" s="19" t="n">
        <f aca="false">IF(х!Y34="","",х!Y34-х!AA34)</f>
        <v>0.00159575231481481</v>
      </c>
      <c r="BA35" s="19" t="n">
        <f aca="false">IF(х!Z34="","",х!Z34-х!AA34)</f>
        <v>0.00203295138888889</v>
      </c>
    </row>
    <row r="36" s="15" customFormat="true" ht="13.5" hidden="false" customHeight="false" outlineLevel="0" collapsed="false">
      <c r="B36" s="16" t="n">
        <v>31</v>
      </c>
      <c r="C36" s="17" t="n">
        <v>0.0011325462962963</v>
      </c>
      <c r="D36" s="17" t="n">
        <v>0.00112869212962963</v>
      </c>
      <c r="E36" s="17" t="n">
        <v>0.00113563657407407</v>
      </c>
      <c r="F36" s="17" t="n">
        <v>0.00112247685185185</v>
      </c>
      <c r="G36" s="17" t="n">
        <v>0.00111252314814815</v>
      </c>
      <c r="H36" s="17" t="n">
        <v>0.00112644675925926</v>
      </c>
      <c r="I36" s="17" t="n">
        <v>0.00110827546296296</v>
      </c>
      <c r="J36" s="17" t="n">
        <v>0.00134873842592593</v>
      </c>
      <c r="K36" s="17" t="n">
        <v>0.00134521990740741</v>
      </c>
      <c r="L36" s="17" t="n">
        <v>0.00114480324074074</v>
      </c>
      <c r="M36" s="17" t="n">
        <v>0.00113876157407407</v>
      </c>
      <c r="N36" s="17" t="n">
        <v>0.00115702546296296</v>
      </c>
      <c r="O36" s="17" t="n">
        <v>0.00114576388888889</v>
      </c>
      <c r="P36" s="17" t="n">
        <v>0.00118582175925926</v>
      </c>
      <c r="Q36" s="17"/>
      <c r="R36" s="17" t="n">
        <v>0.0011341087962963</v>
      </c>
      <c r="S36" s="17"/>
      <c r="T36" s="17" t="n">
        <v>0.0011133912037037</v>
      </c>
      <c r="U36" s="17"/>
      <c r="V36" s="17"/>
      <c r="W36" s="17" t="n">
        <v>0.00117263888888889</v>
      </c>
      <c r="X36" s="17" t="n">
        <v>0.0011471875</v>
      </c>
      <c r="Y36" s="17" t="n">
        <v>0.00144550925925926</v>
      </c>
      <c r="Z36" s="17" t="n">
        <v>0.00116708333333333</v>
      </c>
      <c r="AA36" s="18"/>
      <c r="AC36" s="12" t="n">
        <v>31</v>
      </c>
      <c r="AD36" s="19" t="n">
        <f aca="false">IF(х!C35="","",х!C35-х!AA35)</f>
        <v>6.63773148148148E-005</v>
      </c>
      <c r="AE36" s="19" t="n">
        <f aca="false">IF(х!D35="","",х!D35-х!AA35)</f>
        <v>7.69444444444444E-005</v>
      </c>
      <c r="AF36" s="19" t="n">
        <f aca="false">IF(х!E35="","",х!E35-х!AA35)</f>
        <v>6.05439814814815E-005</v>
      </c>
      <c r="AG36" s="19" t="n">
        <f aca="false">IF(х!F35="","",х!F35-х!AA35)</f>
        <v>0.000131354166666667</v>
      </c>
      <c r="AH36" s="19" t="n">
        <f aca="false">IF(х!G35="","",х!G35-х!AA35)</f>
        <v>0</v>
      </c>
      <c r="AI36" s="19" t="n">
        <f aca="false">IF(х!H35="","",х!H35-х!AA35)</f>
        <v>0.000172349537037037</v>
      </c>
      <c r="AJ36" s="19" t="n">
        <f aca="false">IF(х!I35="","",х!I35-х!AA35)</f>
        <v>0.000522430555555556</v>
      </c>
      <c r="AK36" s="19" t="n">
        <f aca="false">IF(х!J35="","",х!J35-х!AA35)</f>
        <v>0.000529918981481482</v>
      </c>
      <c r="AL36" s="19" t="n">
        <f aca="false">IF(х!K35="","",х!K35-х!AA35)</f>
        <v>0.000703796296296296</v>
      </c>
      <c r="AM36" s="19" t="n">
        <f aca="false">IF(х!L35="","",х!L35-х!AA35)</f>
        <v>0.000610601851851852</v>
      </c>
      <c r="AN36" s="19" t="n">
        <f aca="false">IF(х!M35="","",х!M35-х!AA35)</f>
        <v>0.000702581018518519</v>
      </c>
      <c r="AO36" s="19" t="n">
        <f aca="false">IF(х!N35="","",х!N35-х!AA35)</f>
        <v>0.000769965277777778</v>
      </c>
      <c r="AP36" s="19" t="n">
        <f aca="false">IF(х!O35="","",х!O35-х!AA35)</f>
        <v>0.000550520833333333</v>
      </c>
      <c r="AQ36" s="19" t="n">
        <f aca="false">IF(х!P35="","",х!P35-х!AA35)</f>
        <v>0.00123269675925926</v>
      </c>
      <c r="AR36" s="19" t="str">
        <f aca="false">IF(х!Q35="","",х!Q35-х!AA35)</f>
        <v/>
      </c>
      <c r="AS36" s="19" t="n">
        <f aca="false">IF(х!R35="","",х!R35-х!AA35)</f>
        <v>0.000347881944444444</v>
      </c>
      <c r="AT36" s="19" t="str">
        <f aca="false">IF(х!S35="","",х!S35-х!AA35)</f>
        <v/>
      </c>
      <c r="AU36" s="19" t="n">
        <f aca="false">IF(х!T35="","",х!T35-х!AA35)</f>
        <v>0.000511412037037037</v>
      </c>
      <c r="AV36" s="19" t="str">
        <f aca="false">IF(х!U35="","",х!U35-х!AA35)</f>
        <v/>
      </c>
      <c r="AW36" s="19" t="str">
        <f aca="false">IF(х!V35="","",х!V35-х!AA35)</f>
        <v/>
      </c>
      <c r="AX36" s="19" t="n">
        <f aca="false">IF(х!W35="","",х!W35-х!AA35)</f>
        <v>0.00262959490740741</v>
      </c>
      <c r="AY36" s="19" t="n">
        <f aca="false">IF(х!X35="","",х!X35-х!AA35)</f>
        <v>0.00193270833333333</v>
      </c>
      <c r="AZ36" s="19" t="n">
        <f aca="false">IF(х!Y35="","",х!Y35-х!AA35)</f>
        <v>0.00192873842592593</v>
      </c>
      <c r="BA36" s="19" t="n">
        <f aca="false">IF(х!Z35="","",х!Z35-х!AA35)</f>
        <v>0.00208751157407407</v>
      </c>
    </row>
    <row r="37" s="15" customFormat="true" ht="13.5" hidden="false" customHeight="false" outlineLevel="0" collapsed="false">
      <c r="B37" s="16" t="n">
        <v>32</v>
      </c>
      <c r="C37" s="17" t="n">
        <v>0.00112805555555556</v>
      </c>
      <c r="D37" s="17" t="n">
        <v>0.00112712962962963</v>
      </c>
      <c r="E37" s="17" t="n">
        <v>0.0011274537037037</v>
      </c>
      <c r="F37" s="17" t="n">
        <v>0.00112597222222222</v>
      </c>
      <c r="G37" s="17" t="n">
        <v>0.0011084375</v>
      </c>
      <c r="H37" s="17" t="n">
        <v>0.00112381944444444</v>
      </c>
      <c r="I37" s="17" t="n">
        <v>0.00134597222222222</v>
      </c>
      <c r="J37" s="17" t="n">
        <v>0.00112353009259259</v>
      </c>
      <c r="K37" s="17" t="n">
        <v>0.00114912037037037</v>
      </c>
      <c r="L37" s="17" t="n">
        <v>0.00114148148148148</v>
      </c>
      <c r="M37" s="17" t="n">
        <v>0.001356875</v>
      </c>
      <c r="N37" s="17" t="n">
        <v>0.0011487037037037</v>
      </c>
      <c r="O37" s="17" t="n">
        <v>0.00113638888888889</v>
      </c>
      <c r="P37" s="17" t="n">
        <v>0.00117658564814815</v>
      </c>
      <c r="Q37" s="17"/>
      <c r="R37" s="17" t="n">
        <v>0.00112291666666667</v>
      </c>
      <c r="S37" s="17"/>
      <c r="T37" s="17" t="n">
        <v>0.00135012731481481</v>
      </c>
      <c r="U37" s="17"/>
      <c r="V37" s="17"/>
      <c r="W37" s="17" t="n">
        <v>0.00118539351851852</v>
      </c>
      <c r="X37" s="17" t="n">
        <v>0.00139927083333333</v>
      </c>
      <c r="Y37" s="17" t="n">
        <v>0.00116690972222222</v>
      </c>
      <c r="Z37" s="17" t="n">
        <v>0.00116902777777778</v>
      </c>
      <c r="AA37" s="18"/>
      <c r="AC37" s="12" t="n">
        <v>32</v>
      </c>
      <c r="AD37" s="19" t="n">
        <f aca="false">IF(х!C36="","",х!C36-х!AA36)</f>
        <v>8.59953703703704E-005</v>
      </c>
      <c r="AE37" s="19" t="n">
        <f aca="false">IF(х!D36="","",х!D36-х!AA36)</f>
        <v>9.56365740740741E-005</v>
      </c>
      <c r="AF37" s="19" t="n">
        <f aca="false">IF(х!E36="","",х!E36-х!AA36)</f>
        <v>7.95601851851852E-005</v>
      </c>
      <c r="AG37" s="19" t="n">
        <f aca="false">IF(х!F36="","",х!F36-х!AA36)</f>
        <v>0.000148888888888889</v>
      </c>
      <c r="AH37" s="19" t="n">
        <f aca="false">IF(х!G36="","",х!G36-х!AA36)</f>
        <v>0</v>
      </c>
      <c r="AI37" s="19" t="n">
        <f aca="false">IF(х!H36="","",х!H36-х!AA36)</f>
        <v>0.000187731481481481</v>
      </c>
      <c r="AJ37" s="19" t="n">
        <f aca="false">IF(х!I36="","",х!I36-х!AA36)</f>
        <v>0.000759965277777778</v>
      </c>
      <c r="AK37" s="19" t="n">
        <f aca="false">IF(х!J36="","",х!J36-х!AA36)</f>
        <v>0.000545011574074074</v>
      </c>
      <c r="AL37" s="19" t="n">
        <f aca="false">IF(х!K36="","",х!K36-х!AA36)</f>
        <v>0.000744479166666667</v>
      </c>
      <c r="AM37" s="19" t="n">
        <f aca="false">IF(х!L36="","",х!L36-х!AA36)</f>
        <v>0.000643645833333333</v>
      </c>
      <c r="AN37" s="19" t="n">
        <f aca="false">IF(х!M36="","",х!M36-х!AA36)</f>
        <v>0.000951018518518519</v>
      </c>
      <c r="AO37" s="19" t="n">
        <f aca="false">IF(х!N36="","",х!N36-х!AA36)</f>
        <v>0.000810231481481482</v>
      </c>
      <c r="AP37" s="19" t="n">
        <f aca="false">IF(х!O36="","",х!O36-х!AA36)</f>
        <v>0.000578472222222222</v>
      </c>
      <c r="AQ37" s="19" t="n">
        <f aca="false">IF(х!P36="","",х!P36-х!AA36)</f>
        <v>0.00130084490740741</v>
      </c>
      <c r="AR37" s="19" t="str">
        <f aca="false">IF(х!Q36="","",х!Q36-х!AA36)</f>
        <v/>
      </c>
      <c r="AS37" s="19" t="n">
        <f aca="false">IF(х!R36="","",х!R36-х!AA36)</f>
        <v>0.000362361111111111</v>
      </c>
      <c r="AT37" s="19" t="str">
        <f aca="false">IF(х!S36="","",х!S36-х!AA36)</f>
        <v/>
      </c>
      <c r="AU37" s="19" t="n">
        <f aca="false">IF(х!T36="","",х!T36-х!AA36)</f>
        <v>0.000753101851851852</v>
      </c>
      <c r="AV37" s="19" t="str">
        <f aca="false">IF(х!U36="","",х!U36-х!AA36)</f>
        <v/>
      </c>
      <c r="AW37" s="19" t="str">
        <f aca="false">IF(х!V36="","",х!V36-х!AA36)</f>
        <v/>
      </c>
      <c r="AX37" s="19" t="n">
        <f aca="false">IF(х!W36="","",х!W36-х!AA36)</f>
        <v>0.00270655092592593</v>
      </c>
      <c r="AY37" s="19" t="n">
        <f aca="false">IF(х!X36="","",х!X36-х!AA36)</f>
        <v>0.00222354166666667</v>
      </c>
      <c r="AZ37" s="19" t="n">
        <f aca="false">IF(х!Y36="","",х!Y36-х!AA36)</f>
        <v>0.00198721064814815</v>
      </c>
      <c r="BA37" s="19" t="n">
        <f aca="false">IF(х!Z36="","",х!Z36-х!AA36)</f>
        <v>0.00214810185185185</v>
      </c>
    </row>
    <row r="38" s="15" customFormat="true" ht="13.5" hidden="false" customHeight="false" outlineLevel="0" collapsed="false">
      <c r="B38" s="16" t="n">
        <v>33</v>
      </c>
      <c r="C38" s="17" t="n">
        <v>0.00113291666666667</v>
      </c>
      <c r="D38" s="17" t="n">
        <v>0.00114527777777778</v>
      </c>
      <c r="E38" s="17" t="n">
        <v>0.00113210648148148</v>
      </c>
      <c r="F38" s="17" t="n">
        <v>0.00112802083333333</v>
      </c>
      <c r="G38" s="17" t="n">
        <v>0.00111490740740741</v>
      </c>
      <c r="H38" s="17" t="n">
        <v>0.00113894675925926</v>
      </c>
      <c r="I38" s="17" t="n">
        <v>0.00112846064814815</v>
      </c>
      <c r="J38" s="17" t="n">
        <v>0.00112990740740741</v>
      </c>
      <c r="K38" s="17" t="n">
        <v>0.00113121527777778</v>
      </c>
      <c r="L38" s="17" t="n">
        <v>0.00113993055555556</v>
      </c>
      <c r="M38" s="17" t="n">
        <v>0.00112650462962963</v>
      </c>
      <c r="N38" s="17" t="n">
        <v>0.00114653935185185</v>
      </c>
      <c r="O38" s="17" t="n">
        <v>0.00114856481481481</v>
      </c>
      <c r="P38" s="17" t="n">
        <v>0.00116881944444444</v>
      </c>
      <c r="Q38" s="17"/>
      <c r="R38" s="17" t="n">
        <v>0.00133658564814815</v>
      </c>
      <c r="S38" s="17"/>
      <c r="T38" s="17" t="n">
        <v>0.00114128472222222</v>
      </c>
      <c r="U38" s="17"/>
      <c r="V38" s="17"/>
      <c r="W38" s="17" t="n">
        <v>0.00117424768518519</v>
      </c>
      <c r="X38" s="17" t="n">
        <v>0.00117800925925926</v>
      </c>
      <c r="Y38" s="17" t="n">
        <v>0.0011562962962963</v>
      </c>
      <c r="Z38" s="17" t="n">
        <v>0.00116753472222222</v>
      </c>
      <c r="AA38" s="18"/>
      <c r="AC38" s="12" t="n">
        <v>33</v>
      </c>
      <c r="AD38" s="19" t="n">
        <f aca="false">IF(х!C37="","",х!C37-х!AA37)</f>
        <v>0.00010400462962963</v>
      </c>
      <c r="AE38" s="19" t="n">
        <f aca="false">IF(х!D37="","",х!D37-х!AA37)</f>
        <v>0.000126006944444444</v>
      </c>
      <c r="AF38" s="19" t="n">
        <f aca="false">IF(х!E37="","",х!E37-х!AA37)</f>
        <v>9.67592592592593E-005</v>
      </c>
      <c r="AG38" s="19" t="n">
        <f aca="false">IF(х!F37="","",х!F37-х!AA37)</f>
        <v>0.000162002314814815</v>
      </c>
      <c r="AH38" s="19" t="n">
        <f aca="false">IF(х!G37="","",х!G37-х!AA37)</f>
        <v>0</v>
      </c>
      <c r="AI38" s="19" t="n">
        <f aca="false">IF(х!H37="","",х!H37-х!AA37)</f>
        <v>0.000211770833333333</v>
      </c>
      <c r="AJ38" s="19" t="n">
        <f aca="false">IF(х!I37="","",х!I37-х!AA37)</f>
        <v>0.000773518518518518</v>
      </c>
      <c r="AK38" s="19" t="n">
        <f aca="false">IF(х!J37="","",х!J37-х!AA37)</f>
        <v>0.000560011574074074</v>
      </c>
      <c r="AL38" s="19" t="n">
        <f aca="false">IF(х!K37="","",х!K37-х!AA37)</f>
        <v>0.000760787037037037</v>
      </c>
      <c r="AM38" s="19" t="n">
        <f aca="false">IF(х!L37="","",х!L37-х!AA37)</f>
        <v>0.000668668981481482</v>
      </c>
      <c r="AN38" s="19" t="n">
        <f aca="false">IF(х!M37="","",х!M37-х!AA37)</f>
        <v>0.000962615740740741</v>
      </c>
      <c r="AO38" s="19" t="n">
        <f aca="false">IF(х!N37="","",х!N37-х!AA37)</f>
        <v>0.000841863425925926</v>
      </c>
      <c r="AP38" s="19" t="n">
        <f aca="false">IF(х!O37="","",х!O37-х!AA37)</f>
        <v>0.00061212962962963</v>
      </c>
      <c r="AQ38" s="19" t="n">
        <f aca="false">IF(х!P37="","",х!P37-х!AA37)</f>
        <v>0.00135475694444444</v>
      </c>
      <c r="AR38" s="19" t="str">
        <f aca="false">IF(х!Q37="","",х!Q37-х!AA37)</f>
        <v/>
      </c>
      <c r="AS38" s="19" t="n">
        <f aca="false">IF(х!R37="","",х!R37-х!AA37)</f>
        <v>0.000584039351851852</v>
      </c>
      <c r="AT38" s="19" t="str">
        <f aca="false">IF(х!S37="","",х!S37-х!AA37)</f>
        <v/>
      </c>
      <c r="AU38" s="19" t="n">
        <f aca="false">IF(х!T37="","",х!T37-х!AA37)</f>
        <v>0.000779479166666667</v>
      </c>
      <c r="AV38" s="19" t="str">
        <f aca="false">IF(х!U37="","",х!U37-х!AA37)</f>
        <v/>
      </c>
      <c r="AW38" s="19" t="str">
        <f aca="false">IF(х!V37="","",х!V37-х!AA37)</f>
        <v/>
      </c>
      <c r="AX38" s="19" t="n">
        <f aca="false">IF(х!W37="","",х!W37-х!AA37)</f>
        <v>0.0027658912037037</v>
      </c>
      <c r="AY38" s="19" t="n">
        <f aca="false">IF(х!X37="","",х!X37-х!AA37)</f>
        <v>0.00228664351851852</v>
      </c>
      <c r="AZ38" s="19" t="n">
        <f aca="false">IF(х!Y37="","",х!Y37-х!AA37)</f>
        <v>0.00202859953703704</v>
      </c>
      <c r="BA38" s="19" t="n">
        <f aca="false">IF(х!Z37="","",х!Z37-х!AA37)</f>
        <v>0.00220072916666667</v>
      </c>
    </row>
    <row r="39" s="15" customFormat="true" ht="13.5" hidden="false" customHeight="false" outlineLevel="0" collapsed="false">
      <c r="B39" s="16" t="n">
        <v>34</v>
      </c>
      <c r="C39" s="17" t="n">
        <v>0.0011327662037037</v>
      </c>
      <c r="D39" s="17" t="n">
        <v>0.00113012731481482</v>
      </c>
      <c r="E39" s="17" t="n">
        <v>0.00113108796296296</v>
      </c>
      <c r="F39" s="17" t="n">
        <v>0.00112579861111111</v>
      </c>
      <c r="G39" s="17" t="n">
        <v>0.00111831018518519</v>
      </c>
      <c r="H39" s="17" t="n">
        <v>0.00112928240740741</v>
      </c>
      <c r="I39" s="17" t="n">
        <v>0.0011230787037037</v>
      </c>
      <c r="J39" s="17" t="n">
        <v>0.00112840277777778</v>
      </c>
      <c r="K39" s="17" t="n">
        <v>0.00112935185185185</v>
      </c>
      <c r="L39" s="17" t="n">
        <v>0.00114090277777778</v>
      </c>
      <c r="M39" s="17" t="n">
        <v>0.00112354166666667</v>
      </c>
      <c r="N39" s="17" t="n">
        <v>0.00114824074074074</v>
      </c>
      <c r="O39" s="17" t="n">
        <v>0.00113641203703704</v>
      </c>
      <c r="P39" s="17" t="n">
        <v>0.00115126157407407</v>
      </c>
      <c r="Q39" s="17"/>
      <c r="R39" s="17" t="n">
        <v>0.00112202546296296</v>
      </c>
      <c r="S39" s="17"/>
      <c r="T39" s="17" t="n">
        <v>0.00112756944444444</v>
      </c>
      <c r="U39" s="17"/>
      <c r="V39" s="17"/>
      <c r="W39" s="17" t="n">
        <v>0.00120359953703704</v>
      </c>
      <c r="X39" s="17" t="n">
        <v>0.00116710648148148</v>
      </c>
      <c r="Y39" s="17" t="n">
        <v>0.00115818287037037</v>
      </c>
      <c r="Z39" s="17" t="n">
        <v>0.00118087962962963</v>
      </c>
      <c r="AA39" s="18"/>
      <c r="AC39" s="12" t="n">
        <v>34</v>
      </c>
      <c r="AD39" s="19" t="n">
        <f aca="false">IF(х!C38="","",х!C38-х!AA38)</f>
        <v>0.000118460648148148</v>
      </c>
      <c r="AE39" s="19" t="n">
        <f aca="false">IF(х!D38="","",х!D38-х!AA38)</f>
        <v>0.000137824074074074</v>
      </c>
      <c r="AF39" s="19" t="n">
        <f aca="false">IF(х!E38="","",х!E38-х!AA38)</f>
        <v>0.000109537037037037</v>
      </c>
      <c r="AG39" s="19" t="n">
        <f aca="false">IF(х!F38="","",х!F38-х!AA38)</f>
        <v>0.000169490740740741</v>
      </c>
      <c r="AH39" s="19" t="n">
        <f aca="false">IF(х!G38="","",х!G38-х!AA38)</f>
        <v>0</v>
      </c>
      <c r="AI39" s="19" t="n">
        <f aca="false">IF(х!H38="","",х!H38-х!AA38)</f>
        <v>0.000222743055555556</v>
      </c>
      <c r="AJ39" s="19" t="n">
        <f aca="false">IF(х!I38="","",х!I38-х!AA38)</f>
        <v>0.000778287037037037</v>
      </c>
      <c r="AK39" s="19" t="n">
        <f aca="false">IF(х!J38="","",х!J38-х!AA38)</f>
        <v>0.000570104166666667</v>
      </c>
      <c r="AL39" s="19" t="n">
        <f aca="false">IF(х!K38="","",х!K38-х!AA38)</f>
        <v>0.000771828703703704</v>
      </c>
      <c r="AM39" s="19" t="n">
        <f aca="false">IF(х!L38="","",х!L38-х!AA38)</f>
        <v>0.000691261574074074</v>
      </c>
      <c r="AN39" s="19" t="n">
        <f aca="false">IF(х!M38="","",х!M38-х!AA38)</f>
        <v>0.000967847222222222</v>
      </c>
      <c r="AO39" s="19" t="n">
        <f aca="false">IF(х!N38="","",х!N38-х!AA38)</f>
        <v>0.000871793981481481</v>
      </c>
      <c r="AP39" s="19" t="n">
        <f aca="false">IF(х!O38="","",х!O38-х!AA38)</f>
        <v>0.000630231481481482</v>
      </c>
      <c r="AQ39" s="19" t="n">
        <f aca="false">IF(х!P38="","",х!P38-х!AA38)</f>
        <v>0.00138770833333333</v>
      </c>
      <c r="AR39" s="19" t="str">
        <f aca="false">IF(х!Q38="","",х!Q38-х!AA38)</f>
        <v/>
      </c>
      <c r="AS39" s="19" t="n">
        <f aca="false">IF(х!R38="","",х!R38-х!AA38)</f>
        <v>0.00058775462962963</v>
      </c>
      <c r="AT39" s="19" t="str">
        <f aca="false">IF(х!S38="","",х!S38-х!AA38)</f>
        <v/>
      </c>
      <c r="AU39" s="19" t="n">
        <f aca="false">IF(х!T38="","",х!T38-х!AA38)</f>
        <v>0.000788738425925926</v>
      </c>
      <c r="AV39" s="19" t="str">
        <f aca="false">IF(х!U38="","",х!U38-х!AA38)</f>
        <v/>
      </c>
      <c r="AW39" s="19" t="str">
        <f aca="false">IF(х!V38="","",х!V38-х!AA38)</f>
        <v/>
      </c>
      <c r="AX39" s="19" t="n">
        <f aca="false">IF(х!W38="","",х!W38-х!AA38)</f>
        <v>0.00285118055555556</v>
      </c>
      <c r="AY39" s="19" t="n">
        <f aca="false">IF(х!X38="","",х!X38-х!AA38)</f>
        <v>0.00233543981481482</v>
      </c>
      <c r="AZ39" s="19" t="n">
        <f aca="false">IF(х!Y38="","",х!Y38-х!AA38)</f>
        <v>0.00206847222222222</v>
      </c>
      <c r="BA39" s="19" t="n">
        <f aca="false">IF(х!Z38="","",х!Z38-х!AA38)</f>
        <v>0.00226329861111111</v>
      </c>
    </row>
    <row r="40" s="15" customFormat="true" ht="13.5" hidden="false" customHeight="false" outlineLevel="0" collapsed="false">
      <c r="B40" s="16" t="n">
        <v>35</v>
      </c>
      <c r="C40" s="17" t="n">
        <v>0.00112930555555556</v>
      </c>
      <c r="D40" s="17" t="n">
        <v>0.00113449074074074</v>
      </c>
      <c r="E40" s="17" t="n">
        <v>0.00113204861111111</v>
      </c>
      <c r="F40" s="17" t="n">
        <v>0.00112496527777778</v>
      </c>
      <c r="G40" s="17" t="n">
        <v>0.00112814814814815</v>
      </c>
      <c r="H40" s="17" t="n">
        <v>0.00113188657407407</v>
      </c>
      <c r="I40" s="17" t="n">
        <v>0.00113221064814815</v>
      </c>
      <c r="J40" s="17" t="n">
        <v>0.00112894675925926</v>
      </c>
      <c r="K40" s="17" t="n">
        <v>0.00112935185185185</v>
      </c>
      <c r="L40" s="17" t="n">
        <v>0.00114445601851852</v>
      </c>
      <c r="M40" s="17" t="n">
        <v>0.00112819444444444</v>
      </c>
      <c r="N40" s="17" t="n">
        <v>0.00111545138888889</v>
      </c>
      <c r="O40" s="17" t="n">
        <v>0.00113863425925926</v>
      </c>
      <c r="P40" s="17" t="n">
        <v>0.00114800925925926</v>
      </c>
      <c r="Q40" s="17"/>
      <c r="R40" s="17" t="n">
        <v>0.0011187037037037</v>
      </c>
      <c r="S40" s="17"/>
      <c r="T40" s="17" t="n">
        <v>0.00113578703703704</v>
      </c>
      <c r="U40" s="17"/>
      <c r="V40" s="17"/>
      <c r="W40" s="17" t="n">
        <v>0.00117800925925926</v>
      </c>
      <c r="X40" s="17" t="n">
        <v>0.00116597222222222</v>
      </c>
      <c r="Y40" s="17" t="n">
        <v>0.00116780092592593</v>
      </c>
      <c r="Z40" s="17" t="n">
        <v>0.00117126157407407</v>
      </c>
      <c r="AA40" s="18"/>
      <c r="AC40" s="12" t="n">
        <v>35</v>
      </c>
      <c r="AD40" s="19" t="n">
        <f aca="false">IF(х!C39="","",х!C39-х!AA39)</f>
        <v>0.000119618055555556</v>
      </c>
      <c r="AE40" s="19" t="n">
        <f aca="false">IF(х!D39="","",х!D39-х!AA39)</f>
        <v>0.000144166666666667</v>
      </c>
      <c r="AF40" s="19" t="n">
        <f aca="false">IF(х!E39="","",х!E39-х!AA39)</f>
        <v>0.0001134375</v>
      </c>
      <c r="AG40" s="19" t="n">
        <f aca="false">IF(х!F39="","",х!F39-х!AA39)</f>
        <v>0.00016630787037037</v>
      </c>
      <c r="AH40" s="19" t="n">
        <f aca="false">IF(х!G39="","",х!G39-х!AA39)</f>
        <v>0</v>
      </c>
      <c r="AI40" s="19" t="n">
        <f aca="false">IF(х!H39="","",х!H39-х!AA39)</f>
        <v>0.000226481481481482</v>
      </c>
      <c r="AJ40" s="19" t="n">
        <f aca="false">IF(х!I39="","",х!I39-х!AA39)</f>
        <v>0.000782349537037037</v>
      </c>
      <c r="AK40" s="19" t="n">
        <f aca="false">IF(х!J39="","",х!J39-х!AA39)</f>
        <v>0.000570902777777778</v>
      </c>
      <c r="AL40" s="19" t="n">
        <f aca="false">IF(х!K39="","",х!K39-х!AA39)</f>
        <v>0.000773032407407408</v>
      </c>
      <c r="AM40" s="19" t="n">
        <f aca="false">IF(х!L39="","",х!L39-х!AA39)</f>
        <v>0.000707569444444445</v>
      </c>
      <c r="AN40" s="19" t="n">
        <f aca="false">IF(х!M39="","",х!M39-х!AA39)</f>
        <v>0.000967893518518519</v>
      </c>
      <c r="AO40" s="19" t="n">
        <f aca="false">IF(х!N39="","",х!N39-х!AA39)</f>
        <v>0.000859097222222222</v>
      </c>
      <c r="AP40" s="19" t="n">
        <f aca="false">IF(х!O39="","",х!O39-х!AA39)</f>
        <v>0.000640717592592593</v>
      </c>
      <c r="AQ40" s="19" t="n">
        <f aca="false">IF(х!P39="","",х!P39-х!AA39)</f>
        <v>0.00140756944444444</v>
      </c>
      <c r="AR40" s="19" t="str">
        <f aca="false">IF(х!Q39="","",х!Q39-х!AA39)</f>
        <v/>
      </c>
      <c r="AS40" s="19" t="n">
        <f aca="false">IF(х!R39="","",х!R39-х!AA39)</f>
        <v>0.000578310185185185</v>
      </c>
      <c r="AT40" s="19" t="str">
        <f aca="false">IF(х!S39="","",х!S39-х!AA39)</f>
        <v/>
      </c>
      <c r="AU40" s="19" t="n">
        <f aca="false">IF(х!T39="","",х!T39-х!AA39)</f>
        <v>0.000796377314814815</v>
      </c>
      <c r="AV40" s="19" t="str">
        <f aca="false">IF(х!U39="","",х!U39-х!AA39)</f>
        <v/>
      </c>
      <c r="AW40" s="19" t="str">
        <f aca="false">IF(х!V39="","",х!V39-х!AA39)</f>
        <v/>
      </c>
      <c r="AX40" s="19" t="n">
        <f aca="false">IF(х!W39="","",х!W39-х!AA39)</f>
        <v>0.00290104166666667</v>
      </c>
      <c r="AY40" s="19" t="n">
        <f aca="false">IF(х!X39="","",х!X39-х!AA39)</f>
        <v>0.00237326388888889</v>
      </c>
      <c r="AZ40" s="19" t="n">
        <f aca="false">IF(х!Y39="","",х!Y39-х!AA39)</f>
        <v>0.002108125</v>
      </c>
      <c r="BA40" s="19" t="n">
        <f aca="false">IF(х!Z39="","",х!Z39-х!AA39)</f>
        <v>0.00230641203703704</v>
      </c>
    </row>
    <row r="41" s="15" customFormat="true" ht="13.5" hidden="false" customHeight="false" outlineLevel="0" collapsed="false">
      <c r="B41" s="16" t="n">
        <v>36</v>
      </c>
      <c r="C41" s="17" t="n">
        <v>0.00109434027777778</v>
      </c>
      <c r="D41" s="17" t="n">
        <v>0.00113358796296296</v>
      </c>
      <c r="E41" s="17" t="n">
        <v>0.00113586805555556</v>
      </c>
      <c r="F41" s="17" t="n">
        <v>0.00112576388888889</v>
      </c>
      <c r="G41" s="17" t="n">
        <v>0.00111247685185185</v>
      </c>
      <c r="H41" s="17" t="n">
        <v>0.0011319212962963</v>
      </c>
      <c r="I41" s="17" t="n">
        <v>0.00112451388888889</v>
      </c>
      <c r="J41" s="17" t="n">
        <v>0.00112814814814815</v>
      </c>
      <c r="K41" s="17" t="n">
        <v>0.00112643518518519</v>
      </c>
      <c r="L41" s="17" t="n">
        <v>0.00113918981481481</v>
      </c>
      <c r="M41" s="17" t="n">
        <v>0.00112467592592593</v>
      </c>
      <c r="N41" s="17" t="n">
        <v>0.00135554398148148</v>
      </c>
      <c r="O41" s="17" t="n">
        <v>0.00113694444444444</v>
      </c>
      <c r="P41" s="17" t="n">
        <v>0.00115736111111111</v>
      </c>
      <c r="Q41" s="17"/>
      <c r="R41" s="17" t="n">
        <v>0.00112950231481481</v>
      </c>
      <c r="S41" s="17"/>
      <c r="T41" s="17" t="n">
        <v>0.00112759259259259</v>
      </c>
      <c r="U41" s="17"/>
      <c r="V41" s="17"/>
      <c r="W41" s="17" t="n">
        <v>0.00119271990740741</v>
      </c>
      <c r="X41" s="17" t="n">
        <v>0.00118428240740741</v>
      </c>
      <c r="Y41" s="17" t="n">
        <v>0.00116222222222222</v>
      </c>
      <c r="Z41" s="17" t="n">
        <v>0.00117186342592593</v>
      </c>
      <c r="AA41" s="18"/>
      <c r="AC41" s="12" t="n">
        <v>36</v>
      </c>
      <c r="AD41" s="19" t="n">
        <f aca="false">IF(х!C40="","",х!C40-х!AA40)</f>
        <v>0.000101481481481481</v>
      </c>
      <c r="AE41" s="19" t="n">
        <f aca="false">IF(х!D40="","",х!D40-х!AA40)</f>
        <v>0.000165277777777778</v>
      </c>
      <c r="AF41" s="19" t="n">
        <f aca="false">IF(х!E40="","",х!E40-х!AA40)</f>
        <v>0.000136828703703704</v>
      </c>
      <c r="AG41" s="19" t="n">
        <f aca="false">IF(х!F40="","",х!F40-х!AA40)</f>
        <v>0.000179594907407407</v>
      </c>
      <c r="AH41" s="19" t="n">
        <f aca="false">IF(х!G40="","",х!G40-х!AA40)</f>
        <v>0</v>
      </c>
      <c r="AI41" s="19" t="n">
        <f aca="false">IF(х!H40="","",х!H40-х!AA40)</f>
        <v>0.000245925925925926</v>
      </c>
      <c r="AJ41" s="19" t="n">
        <f aca="false">IF(х!I40="","",х!I40-х!AA40)</f>
        <v>0.000794386574074074</v>
      </c>
      <c r="AK41" s="19" t="n">
        <f aca="false">IF(х!J40="","",х!J40-х!AA40)</f>
        <v>0.000586574074074074</v>
      </c>
      <c r="AL41" s="19" t="n">
        <f aca="false">IF(х!K40="","",х!K40-х!AA40)</f>
        <v>0.000786990740740741</v>
      </c>
      <c r="AM41" s="19" t="n">
        <f aca="false">IF(х!L40="","",х!L40-х!AA40)</f>
        <v>0.000734282407407408</v>
      </c>
      <c r="AN41" s="19" t="n">
        <f aca="false">IF(х!M40="","",х!M40-х!AA40)</f>
        <v>0.000980092592592593</v>
      </c>
      <c r="AO41" s="19" t="n">
        <f aca="false">IF(х!N40="","",х!N40-х!AA40)</f>
        <v>0.00110216435185185</v>
      </c>
      <c r="AP41" s="19" t="n">
        <f aca="false">IF(х!O40="","",х!O40-х!AA40)</f>
        <v>0.000665185185185185</v>
      </c>
      <c r="AQ41" s="19" t="n">
        <f aca="false">IF(х!P40="","",х!P40-х!AA40)</f>
        <v>0.0014524537037037</v>
      </c>
      <c r="AR41" s="19" t="str">
        <f aca="false">IF(х!Q40="","",х!Q40-х!AA40)</f>
        <v/>
      </c>
      <c r="AS41" s="19" t="n">
        <f aca="false">IF(х!R40="","",х!R40-х!AA40)</f>
        <v>0.000595335648148148</v>
      </c>
      <c r="AT41" s="19" t="str">
        <f aca="false">IF(х!S40="","",х!S40-х!AA40)</f>
        <v/>
      </c>
      <c r="AU41" s="19" t="n">
        <f aca="false">IF(х!T40="","",х!T40-х!AA40)</f>
        <v>0.000811493055555556</v>
      </c>
      <c r="AV41" s="19" t="str">
        <f aca="false">IF(х!U40="","",х!U40-х!AA40)</f>
        <v/>
      </c>
      <c r="AW41" s="19" t="str">
        <f aca="false">IF(х!V40="","",х!V40-х!AA40)</f>
        <v/>
      </c>
      <c r="AX41" s="19" t="n">
        <f aca="false">IF(х!W40="","",х!W40-х!AA40)</f>
        <v>0.00298128472222222</v>
      </c>
      <c r="AY41" s="19" t="n">
        <f aca="false">IF(х!X40="","",х!X40-х!AA40)</f>
        <v>0.00244506944444444</v>
      </c>
      <c r="AZ41" s="19" t="n">
        <f aca="false">IF(х!Y40="","",х!Y40-х!AA40)</f>
        <v>0.00215787037037037</v>
      </c>
      <c r="BA41" s="19" t="n">
        <f aca="false">IF(х!Z40="","",х!Z40-х!AA40)</f>
        <v>0.00236579861111111</v>
      </c>
    </row>
    <row r="42" s="15" customFormat="true" ht="13.5" hidden="false" customHeight="false" outlineLevel="0" collapsed="false">
      <c r="B42" s="16" t="n">
        <v>37</v>
      </c>
      <c r="C42" s="17" t="n">
        <v>0.0013103125</v>
      </c>
      <c r="D42" s="17" t="n">
        <v>0.00112811342592593</v>
      </c>
      <c r="E42" s="17" t="n">
        <v>0.00109394675925926</v>
      </c>
      <c r="F42" s="17" t="n">
        <v>0.0011265625</v>
      </c>
      <c r="G42" s="17" t="n">
        <v>0.00111591435185185</v>
      </c>
      <c r="H42" s="17" t="n">
        <v>0.00113011574074074</v>
      </c>
      <c r="I42" s="17" t="n">
        <v>0.00112608796296296</v>
      </c>
      <c r="J42" s="17" t="n">
        <v>0.00112550925925926</v>
      </c>
      <c r="K42" s="17" t="n">
        <v>0.00112403935185185</v>
      </c>
      <c r="L42" s="17" t="n">
        <v>0.0011412037037037</v>
      </c>
      <c r="M42" s="17" t="n">
        <v>0.00112184027777778</v>
      </c>
      <c r="N42" s="17" t="n">
        <v>0.00115006944444444</v>
      </c>
      <c r="O42" s="17" t="n">
        <v>0.00114027777777778</v>
      </c>
      <c r="P42" s="17" t="n">
        <v>0.00114680555555556</v>
      </c>
      <c r="Q42" s="17"/>
      <c r="R42" s="17" t="n">
        <v>0.00112386574074074</v>
      </c>
      <c r="S42" s="17"/>
      <c r="T42" s="17" t="n">
        <v>0.00112556712962963</v>
      </c>
      <c r="U42" s="17"/>
      <c r="V42" s="17"/>
      <c r="W42" s="17" t="n">
        <v>0.00117927083333333</v>
      </c>
      <c r="X42" s="17" t="n">
        <v>0.00117070601851852</v>
      </c>
      <c r="Y42" s="17" t="n">
        <v>0.001155625</v>
      </c>
      <c r="Z42" s="17" t="n">
        <v>0.00116962962962963</v>
      </c>
      <c r="AA42" s="18"/>
      <c r="AC42" s="12" t="n">
        <v>37</v>
      </c>
      <c r="AD42" s="19" t="n">
        <f aca="false">IF(х!C41="","",х!C41-х!AA41)</f>
        <v>0.00029587962962963</v>
      </c>
      <c r="AE42" s="19" t="n">
        <f aca="false">IF(х!D41="","",х!D41-х!AA41)</f>
        <v>0.000177476851851852</v>
      </c>
      <c r="AF42" s="19" t="n">
        <f aca="false">IF(х!E41="","",х!E41-х!AA41)</f>
        <v>0.000114861111111111</v>
      </c>
      <c r="AG42" s="19" t="n">
        <f aca="false">IF(х!F41="","",х!F41-х!AA41)</f>
        <v>0.000190243055555556</v>
      </c>
      <c r="AH42" s="19" t="n">
        <f aca="false">IF(х!G41="","",х!G41-х!AA41)</f>
        <v>0</v>
      </c>
      <c r="AI42" s="19" t="n">
        <f aca="false">IF(х!H41="","",х!H41-х!AA41)</f>
        <v>0.000260127314814815</v>
      </c>
      <c r="AJ42" s="19" t="n">
        <f aca="false">IF(х!I41="","",х!I41-х!AA41)</f>
        <v>0.000804560185185185</v>
      </c>
      <c r="AK42" s="19" t="n">
        <f aca="false">IF(х!J41="","",х!J41-х!AA41)</f>
        <v>0.000596168981481482</v>
      </c>
      <c r="AL42" s="19" t="n">
        <f aca="false">IF(х!K41="","",х!K41-х!AA41)</f>
        <v>0.000795115740740741</v>
      </c>
      <c r="AM42" s="19" t="n">
        <f aca="false">IF(х!L41="","",х!L41-х!AA41)</f>
        <v>0.000759571759259259</v>
      </c>
      <c r="AN42" s="19" t="n">
        <f aca="false">IF(х!M41="","",х!M41-х!AA41)</f>
        <v>0.000986018518518519</v>
      </c>
      <c r="AO42" s="19" t="n">
        <f aca="false">IF(х!N41="","",х!N41-х!AA41)</f>
        <v>0.00113631944444444</v>
      </c>
      <c r="AP42" s="19" t="n">
        <f aca="false">IF(х!O41="","",х!O41-х!AA41)</f>
        <v>0.000689548611111111</v>
      </c>
      <c r="AQ42" s="19" t="n">
        <f aca="false">IF(х!P41="","",х!P41-х!AA41)</f>
        <v>0.00148334490740741</v>
      </c>
      <c r="AR42" s="19" t="str">
        <f aca="false">IF(х!Q41="","",х!Q41-х!AA41)</f>
        <v/>
      </c>
      <c r="AS42" s="19" t="n">
        <f aca="false">IF(х!R41="","",х!R41-х!AA41)</f>
        <v>0.000603287037037037</v>
      </c>
      <c r="AT42" s="19" t="str">
        <f aca="false">IF(х!S41="","",х!S41-х!AA41)</f>
        <v/>
      </c>
      <c r="AU42" s="19" t="n">
        <f aca="false">IF(х!T41="","",х!T41-х!AA41)</f>
        <v>0.000821145833333333</v>
      </c>
      <c r="AV42" s="19" t="str">
        <f aca="false">IF(х!U41="","",х!U41-х!AA41)</f>
        <v/>
      </c>
      <c r="AW42" s="19" t="str">
        <f aca="false">IF(х!V41="","",х!V41-х!AA41)</f>
        <v/>
      </c>
      <c r="AX42" s="19" t="n">
        <f aca="false">IF(х!W41="","",х!W41-х!AA41)</f>
        <v>0.0030446412037037</v>
      </c>
      <c r="AY42" s="19" t="n">
        <f aca="false">IF(х!X41="","",х!X41-х!AA41)</f>
        <v>0.00249986111111111</v>
      </c>
      <c r="AZ42" s="19" t="n">
        <f aca="false">IF(х!Y41="","",х!Y41-х!AA41)</f>
        <v>0.00219758101851852</v>
      </c>
      <c r="BA42" s="19" t="n">
        <f aca="false">IF(х!Z41="","",х!Z41-х!AA41)</f>
        <v>0.00241951388888889</v>
      </c>
    </row>
    <row r="43" s="15" customFormat="true" ht="13.5" hidden="false" customHeight="false" outlineLevel="0" collapsed="false">
      <c r="B43" s="16" t="n">
        <v>38</v>
      </c>
      <c r="C43" s="17" t="n">
        <v>0.00110607638888889</v>
      </c>
      <c r="D43" s="17" t="n">
        <v>0.00109378472222222</v>
      </c>
      <c r="E43" s="17" t="n">
        <v>0.00132238425925926</v>
      </c>
      <c r="F43" s="17" t="n">
        <v>0.00112707175925926</v>
      </c>
      <c r="G43" s="17" t="n">
        <v>0.0011193287037037</v>
      </c>
      <c r="H43" s="17" t="n">
        <v>0.00113052083333333</v>
      </c>
      <c r="I43" s="17" t="n">
        <v>0.00112738425925926</v>
      </c>
      <c r="J43" s="17" t="n">
        <v>0.00112684027777778</v>
      </c>
      <c r="K43" s="17" t="n">
        <v>0.00112842592592593</v>
      </c>
      <c r="L43" s="17" t="n">
        <v>0.0011012037037037</v>
      </c>
      <c r="M43" s="17" t="n">
        <v>0.00111959490740741</v>
      </c>
      <c r="N43" s="17" t="n">
        <v>0.00112837962962963</v>
      </c>
      <c r="O43" s="17" t="n">
        <v>0.00113540509259259</v>
      </c>
      <c r="P43" s="17" t="n">
        <v>0.00115770833333333</v>
      </c>
      <c r="Q43" s="17"/>
      <c r="R43" s="17" t="n">
        <v>0.00113048611111111</v>
      </c>
      <c r="S43" s="17"/>
      <c r="T43" s="17" t="n">
        <v>0.00112453703703704</v>
      </c>
      <c r="U43" s="17"/>
      <c r="V43" s="17"/>
      <c r="W43" s="17" t="n">
        <v>0.00123486111111111</v>
      </c>
      <c r="X43" s="17" t="n">
        <v>0.00120921296296296</v>
      </c>
      <c r="Y43" s="17" t="n">
        <v>0.00115784722222222</v>
      </c>
      <c r="Z43" s="17" t="n">
        <v>0.00116701388888889</v>
      </c>
      <c r="AA43" s="18"/>
      <c r="AC43" s="12" t="n">
        <v>38</v>
      </c>
      <c r="AD43" s="19" t="n">
        <f aca="false">IF(х!C42="","",х!C42-х!AA42)</f>
        <v>0.000282627314814815</v>
      </c>
      <c r="AE43" s="19" t="n">
        <f aca="false">IF(х!D42="","",х!D42-х!AA42)</f>
        <v>0.00015193287037037</v>
      </c>
      <c r="AF43" s="19" t="n">
        <f aca="false">IF(х!E42="","",х!E42-х!AA42)</f>
        <v>0.000317916666666667</v>
      </c>
      <c r="AG43" s="19" t="n">
        <f aca="false">IF(х!F42="","",х!F42-х!AA42)</f>
        <v>0.000197986111111111</v>
      </c>
      <c r="AH43" s="19" t="n">
        <f aca="false">IF(х!G42="","",х!G42-х!AA42)</f>
        <v>0</v>
      </c>
      <c r="AI43" s="19" t="n">
        <f aca="false">IF(х!H42="","",х!H42-х!AA42)</f>
        <v>0.000271319444444444</v>
      </c>
      <c r="AJ43" s="19" t="n">
        <f aca="false">IF(х!I42="","",х!I42-х!AA42)</f>
        <v>0.000812615740740741</v>
      </c>
      <c r="AK43" s="19" t="n">
        <f aca="false">IF(х!J42="","",х!J42-х!AA42)</f>
        <v>0.000603680555555556</v>
      </c>
      <c r="AL43" s="19" t="n">
        <f aca="false">IF(х!K42="","",х!K42-х!AA42)</f>
        <v>0.000804212962962963</v>
      </c>
      <c r="AM43" s="19" t="n">
        <f aca="false">IF(х!L42="","",х!L42-х!AA42)</f>
        <v>0.000741446759259259</v>
      </c>
      <c r="AN43" s="19" t="n">
        <f aca="false">IF(х!M42="","",х!M42-х!AA42)</f>
        <v>0.000986284722222222</v>
      </c>
      <c r="AO43" s="19" t="n">
        <f aca="false">IF(х!N42="","",х!N42-х!AA42)</f>
        <v>0.00114537037037037</v>
      </c>
      <c r="AP43" s="19" t="n">
        <f aca="false">IF(х!O42="","",х!O42-х!AA42)</f>
        <v>0.000705625</v>
      </c>
      <c r="AQ43" s="19" t="n">
        <f aca="false">IF(х!P42="","",х!P42-х!AA42)</f>
        <v>0.00152172453703704</v>
      </c>
      <c r="AR43" s="19" t="str">
        <f aca="false">IF(х!Q42="","",х!Q42-х!AA42)</f>
        <v/>
      </c>
      <c r="AS43" s="19" t="n">
        <f aca="false">IF(х!R42="","",х!R42-х!AA42)</f>
        <v>0.000614444444444445</v>
      </c>
      <c r="AT43" s="19" t="str">
        <f aca="false">IF(х!S42="","",х!S42-х!AA42)</f>
        <v/>
      </c>
      <c r="AU43" s="19" t="n">
        <f aca="false">IF(х!T42="","",х!T42-х!AA42)</f>
        <v>0.000826354166666667</v>
      </c>
      <c r="AV43" s="19" t="str">
        <f aca="false">IF(х!U42="","",х!U42-х!AA42)</f>
        <v/>
      </c>
      <c r="AW43" s="19" t="str">
        <f aca="false">IF(х!V42="","",х!V42-х!AA42)</f>
        <v/>
      </c>
      <c r="AX43" s="19" t="n">
        <f aca="false">IF(х!W42="","",х!W42-х!AA42)</f>
        <v>0.00316017361111111</v>
      </c>
      <c r="AY43" s="19" t="n">
        <f aca="false">IF(х!X42="","",х!X42-х!AA42)</f>
        <v>0.00258974537037037</v>
      </c>
      <c r="AZ43" s="19" t="n">
        <f aca="false">IF(х!Y42="","",х!Y42-х!AA42)</f>
        <v>0.00223609953703704</v>
      </c>
      <c r="BA43" s="19" t="n">
        <f aca="false">IF(х!Z42="","",х!Z42-х!AA42)</f>
        <v>0.00246719907407407</v>
      </c>
    </row>
    <row r="44" s="15" customFormat="true" ht="13.5" hidden="false" customHeight="false" outlineLevel="0" collapsed="false">
      <c r="B44" s="16" t="n">
        <v>39</v>
      </c>
      <c r="C44" s="17" t="n">
        <v>0.00111396990740741</v>
      </c>
      <c r="D44" s="17" t="n">
        <v>0.0013319212962963</v>
      </c>
      <c r="E44" s="17" t="n">
        <v>0.00111319444444444</v>
      </c>
      <c r="F44" s="17" t="n">
        <v>0.00108409722222222</v>
      </c>
      <c r="G44" s="17" t="n">
        <v>0.00108091435185185</v>
      </c>
      <c r="H44" s="17" t="n">
        <v>0.00114752314814815</v>
      </c>
      <c r="I44" s="17" t="n">
        <v>0.00112576388888889</v>
      </c>
      <c r="J44" s="17" t="n">
        <v>0.00112642361111111</v>
      </c>
      <c r="K44" s="17" t="n">
        <v>0.00112694444444444</v>
      </c>
      <c r="L44" s="17" t="n">
        <v>0.00136135416666667</v>
      </c>
      <c r="M44" s="17" t="n">
        <v>0.00113065972222222</v>
      </c>
      <c r="N44" s="17" t="n">
        <v>0.00112606481481481</v>
      </c>
      <c r="O44" s="17" t="n">
        <v>0.0011427662037037</v>
      </c>
      <c r="P44" s="17" t="n">
        <v>0.0011458912037037</v>
      </c>
      <c r="Q44" s="17"/>
      <c r="R44" s="17" t="n">
        <v>0.00112675925925926</v>
      </c>
      <c r="S44" s="17"/>
      <c r="T44" s="17" t="n">
        <v>0.00112761574074074</v>
      </c>
      <c r="U44" s="17"/>
      <c r="V44" s="17"/>
      <c r="W44" s="17" t="n">
        <v>0.00120443287037037</v>
      </c>
      <c r="X44" s="17" t="n">
        <v>0.00119050925925926</v>
      </c>
      <c r="Y44" s="17" t="n">
        <v>0.00117738425925926</v>
      </c>
      <c r="Z44" s="17" t="n">
        <v>0.00116928240740741</v>
      </c>
      <c r="AA44" s="18"/>
      <c r="AC44" s="12" t="n">
        <v>39</v>
      </c>
      <c r="AD44" s="19" t="n">
        <f aca="false">IF(х!C43="","",х!C43-х!AA43)</f>
        <v>0.00031568287037037</v>
      </c>
      <c r="AE44" s="19" t="n">
        <f aca="false">IF(х!D43="","",х!D43-х!AA43)</f>
        <v>0.000402939814814815</v>
      </c>
      <c r="AF44" s="19" t="n">
        <f aca="false">IF(х!E43="","",х!E43-х!AA43)</f>
        <v>0.000350196759259259</v>
      </c>
      <c r="AG44" s="19" t="n">
        <f aca="false">IF(х!F43="","",х!F43-х!AA43)</f>
        <v>0.000201168981481481</v>
      </c>
      <c r="AH44" s="19" t="n">
        <f aca="false">IF(х!G43="","",х!G43-х!AA43)</f>
        <v>0</v>
      </c>
      <c r="AI44" s="19" t="n">
        <f aca="false">IF(х!H43="","",х!H43-х!AA43)</f>
        <v>0.000337928240740741</v>
      </c>
      <c r="AJ44" s="19" t="n">
        <f aca="false">IF(х!I43="","",х!I43-х!AA43)</f>
        <v>0.000857465277777778</v>
      </c>
      <c r="AK44" s="19" t="n">
        <f aca="false">IF(х!J43="","",х!J43-х!AA43)</f>
        <v>0.000649189814814815</v>
      </c>
      <c r="AL44" s="19" t="n">
        <f aca="false">IF(х!K43="","",х!K43-х!AA43)</f>
        <v>0.000850243055555556</v>
      </c>
      <c r="AM44" s="19" t="n">
        <f aca="false">IF(х!L43="","",х!L43-х!AA43)</f>
        <v>0.00102188657407407</v>
      </c>
      <c r="AN44" s="19" t="n">
        <f aca="false">IF(х!M43="","",х!M43-х!AA43)</f>
        <v>0.00103603009259259</v>
      </c>
      <c r="AO44" s="19" t="n">
        <f aca="false">IF(х!N43="","",х!N43-х!AA43)</f>
        <v>0.00119052083333333</v>
      </c>
      <c r="AP44" s="19" t="n">
        <f aca="false">IF(х!O43="","",х!O43-х!AA43)</f>
        <v>0.000767476851851852</v>
      </c>
      <c r="AQ44" s="19" t="n">
        <f aca="false">IF(х!P43="","",х!P43-х!AA43)</f>
        <v>0.00158670138888889</v>
      </c>
      <c r="AR44" s="19" t="str">
        <f aca="false">IF(х!Q43="","",х!Q43-х!AA43)</f>
        <v/>
      </c>
      <c r="AS44" s="19" t="n">
        <f aca="false">IF(х!R43="","",х!R43-х!AA43)</f>
        <v>0.000660289351851852</v>
      </c>
      <c r="AT44" s="19" t="str">
        <f aca="false">IF(х!S43="","",х!S43-х!AA43)</f>
        <v/>
      </c>
      <c r="AU44" s="19" t="n">
        <f aca="false">IF(х!T43="","",х!T43-х!AA43)</f>
        <v>0.000873055555555556</v>
      </c>
      <c r="AV44" s="19" t="str">
        <f aca="false">IF(х!U43="","",х!U43-х!AA43)</f>
        <v/>
      </c>
      <c r="AW44" s="19" t="str">
        <f aca="false">IF(х!V43="","",х!V43-х!AA43)</f>
        <v/>
      </c>
      <c r="AX44" s="19" t="n">
        <f aca="false">IF(х!W43="","",х!W43-х!AA43)</f>
        <v>0.00328369212962963</v>
      </c>
      <c r="AY44" s="19" t="n">
        <f aca="false">IF(х!X43="","",х!X43-х!AA43)</f>
        <v>0.00269934027777778</v>
      </c>
      <c r="AZ44" s="19" t="n">
        <f aca="false">IF(х!Y43="","",х!Y43-х!AA43)</f>
        <v>0.00233256944444444</v>
      </c>
      <c r="BA44" s="19" t="n">
        <f aca="false">IF(х!Z43="","",х!Z43-х!AA43)</f>
        <v>0.00255556712962963</v>
      </c>
    </row>
    <row r="45" s="15" customFormat="true" ht="13.5" hidden="false" customHeight="false" outlineLevel="0" collapsed="false">
      <c r="B45" s="16" t="n">
        <v>40</v>
      </c>
      <c r="C45" s="17" t="n">
        <v>0.00111596064814815</v>
      </c>
      <c r="D45" s="17" t="n">
        <v>0.00110733796296296</v>
      </c>
      <c r="E45" s="17" t="n">
        <v>0.00112038194444444</v>
      </c>
      <c r="F45" s="17"/>
      <c r="G45" s="17" t="n">
        <v>0.0013122337962963</v>
      </c>
      <c r="H45" s="17" t="n">
        <v>0.00115641203703704</v>
      </c>
      <c r="I45" s="17" t="n">
        <v>0.00112586805555556</v>
      </c>
      <c r="J45" s="17" t="n">
        <v>0.00112667824074074</v>
      </c>
      <c r="K45" s="17" t="n">
        <v>0.00112614583333333</v>
      </c>
      <c r="L45" s="17" t="n">
        <v>0.00111467592592593</v>
      </c>
      <c r="M45" s="17" t="n">
        <v>0.0011287037037037</v>
      </c>
      <c r="N45" s="17" t="n">
        <v>0.00112896990740741</v>
      </c>
      <c r="O45" s="17" t="n">
        <v>0.00110302083333333</v>
      </c>
      <c r="P45" s="17" t="n">
        <v>0.00114892361111111</v>
      </c>
      <c r="Q45" s="17"/>
      <c r="R45" s="17" t="n">
        <v>0.00112362268518519</v>
      </c>
      <c r="S45" s="17"/>
      <c r="T45" s="17" t="n">
        <v>0.00113028935185185</v>
      </c>
      <c r="U45" s="17"/>
      <c r="V45" s="17"/>
      <c r="W45" s="17" t="n">
        <v>0.00119837962962963</v>
      </c>
      <c r="X45" s="17" t="n">
        <v>0.00116347222222222</v>
      </c>
      <c r="Y45" s="17" t="n">
        <v>0.00116896990740741</v>
      </c>
      <c r="Z45" s="17" t="n">
        <v>0.00120457175925926</v>
      </c>
      <c r="AA45" s="18"/>
      <c r="AC45" s="12" t="n">
        <v>40</v>
      </c>
      <c r="AD45" s="19" t="n">
        <f aca="false">IF(х!C44="","",х!C44-х!AA44)</f>
        <v>0.000119409722222222</v>
      </c>
      <c r="AE45" s="19" t="n">
        <f aca="false">IF(х!D44="","",х!D44-х!AA44)</f>
        <v>0.000198043981481482</v>
      </c>
      <c r="AF45" s="19" t="n">
        <f aca="false">IF(х!E44="","",х!E44-х!AA44)</f>
        <v>0.000158344907407407</v>
      </c>
      <c r="AG45" s="19" t="str">
        <f aca="false">IF(х!F44="","",х!F44-х!AA44)</f>
        <v/>
      </c>
      <c r="AH45" s="19" t="n">
        <f aca="false">IF(х!G44="","",х!G44-х!AA44)</f>
        <v>0</v>
      </c>
      <c r="AI45" s="19" t="n">
        <f aca="false">IF(х!H44="","",х!H44-х!AA44)</f>
        <v>0.000182106481481481</v>
      </c>
      <c r="AJ45" s="19" t="n">
        <f aca="false">IF(х!I44="","",х!I44-х!AA44)</f>
        <v>0.000671099537037037</v>
      </c>
      <c r="AK45" s="19" t="n">
        <f aca="false">IF(х!J44="","",х!J44-х!AA44)</f>
        <v>0.000463634259259259</v>
      </c>
      <c r="AL45" s="19" t="n">
        <f aca="false">IF(х!K44="","",х!K44-х!AA44)</f>
        <v>0.000664155092592593</v>
      </c>
      <c r="AM45" s="19" t="n">
        <f aca="false">IF(х!L44="","",х!L44-х!AA44)</f>
        <v>0.000824328703703704</v>
      </c>
      <c r="AN45" s="19" t="n">
        <f aca="false">IF(х!M44="","",х!M44-х!AA44)</f>
        <v>0.0008525</v>
      </c>
      <c r="AO45" s="19" t="n">
        <f aca="false">IF(х!N44="","",х!N44-х!AA44)</f>
        <v>0.00100725694444444</v>
      </c>
      <c r="AP45" s="19" t="n">
        <f aca="false">IF(х!O44="","",х!O44-х!AA44)</f>
        <v>0.000558263888888889</v>
      </c>
      <c r="AQ45" s="19" t="n">
        <f aca="false">IF(х!P44="","",х!P44-х!AA44)</f>
        <v>0.0014233912037037</v>
      </c>
      <c r="AR45" s="19" t="str">
        <f aca="false">IF(х!Q44="","",х!Q44-х!AA44)</f>
        <v/>
      </c>
      <c r="AS45" s="19" t="n">
        <f aca="false">IF(х!R44="","",х!R44-х!AA44)</f>
        <v>0.000471678240740741</v>
      </c>
      <c r="AT45" s="19" t="str">
        <f aca="false">IF(х!S44="","",х!S44-х!AA44)</f>
        <v/>
      </c>
      <c r="AU45" s="19" t="n">
        <f aca="false">IF(х!T44="","",х!T44-х!AA44)</f>
        <v>0.000691111111111111</v>
      </c>
      <c r="AV45" s="19" t="str">
        <f aca="false">IF(х!U44="","",х!U44-х!AA44)</f>
        <v/>
      </c>
      <c r="AW45" s="19" t="str">
        <f aca="false">IF(х!V44="","",х!V44-х!AA44)</f>
        <v/>
      </c>
      <c r="AX45" s="19" t="n">
        <f aca="false">IF(х!W44="","",х!W44-х!AA44)</f>
        <v>0.00316983796296296</v>
      </c>
      <c r="AY45" s="19" t="n">
        <f aca="false">IF(х!X44="","",х!X44-х!AA44)</f>
        <v>0.0025505787037037</v>
      </c>
      <c r="AZ45" s="19" t="n">
        <f aca="false">IF(х!Y44="","",х!Y44-х!AA44)</f>
        <v>0.00218930555555556</v>
      </c>
      <c r="BA45" s="19" t="n">
        <f aca="false">IF(х!Z44="","",х!Z44-х!AA44)</f>
        <v>0.00244790509259259</v>
      </c>
    </row>
    <row r="46" s="15" customFormat="true" ht="13.5" hidden="false" customHeight="false" outlineLevel="0" collapsed="false">
      <c r="B46" s="16" t="n">
        <v>41</v>
      </c>
      <c r="C46" s="17" t="n">
        <v>0.00112533564814815</v>
      </c>
      <c r="D46" s="17" t="n">
        <v>0.00112372685185185</v>
      </c>
      <c r="E46" s="17" t="n">
        <v>0.00111635416666667</v>
      </c>
      <c r="F46" s="17"/>
      <c r="G46" s="17" t="n">
        <v>0.00109847222222222</v>
      </c>
      <c r="H46" s="17" t="n">
        <v>0.001100625</v>
      </c>
      <c r="I46" s="17" t="n">
        <v>0.00113043981481481</v>
      </c>
      <c r="J46" s="17" t="n">
        <v>0.00112385416666667</v>
      </c>
      <c r="K46" s="17" t="n">
        <v>0.00112969907407407</v>
      </c>
      <c r="L46" s="17" t="n">
        <v>0.00112295138888889</v>
      </c>
      <c r="M46" s="17" t="n">
        <v>0.00113952546296296</v>
      </c>
      <c r="N46" s="17" t="n">
        <v>0.00112310185185185</v>
      </c>
      <c r="O46" s="17" t="n">
        <v>0.00137716435185185</v>
      </c>
      <c r="P46" s="17" t="n">
        <v>0.00114444444444444</v>
      </c>
      <c r="Q46" s="17"/>
      <c r="R46" s="17" t="n">
        <v>0.00112774305555556</v>
      </c>
      <c r="S46" s="17"/>
      <c r="T46" s="17" t="n">
        <v>0.00112554398148148</v>
      </c>
      <c r="U46" s="17"/>
      <c r="V46" s="17"/>
      <c r="W46" s="17" t="n">
        <v>0.00118112268518519</v>
      </c>
      <c r="X46" s="17" t="n">
        <v>0.0011971412037037</v>
      </c>
      <c r="Y46" s="17" t="n">
        <v>0.00118009259259259</v>
      </c>
      <c r="Z46" s="17" t="n">
        <v>0.00117039351851852</v>
      </c>
      <c r="AA46" s="18"/>
      <c r="AC46" s="12" t="n">
        <v>41</v>
      </c>
      <c r="AD46" s="19" t="n">
        <f aca="false">IF(х!C45="","",х!C45-х!AA45)</f>
        <v>0.000146273148148148</v>
      </c>
      <c r="AE46" s="19" t="n">
        <f aca="false">IF(х!D45="","",х!D45-х!AA45)</f>
        <v>0.000223298611111111</v>
      </c>
      <c r="AF46" s="19" t="n">
        <f aca="false">IF(х!E45="","",х!E45-х!AA45)</f>
        <v>0.000176226851851852</v>
      </c>
      <c r="AG46" s="19" t="str">
        <f aca="false">IF(х!F45="","",х!F45-х!AA45)</f>
        <v/>
      </c>
      <c r="AH46" s="19" t="n">
        <f aca="false">IF(х!G45="","",х!G45-х!AA45)</f>
        <v>0</v>
      </c>
      <c r="AI46" s="19" t="n">
        <f aca="false">IF(х!H45="","",х!H45-х!AA45)</f>
        <v>0.000184259259259259</v>
      </c>
      <c r="AJ46" s="19" t="n">
        <f aca="false">IF(х!I45="","",х!I45-х!AA45)</f>
        <v>0.00070306712962963</v>
      </c>
      <c r="AK46" s="19" t="n">
        <f aca="false">IF(х!J45="","",х!J45-х!AA45)</f>
        <v>0.000489016203703704</v>
      </c>
      <c r="AL46" s="19" t="n">
        <f aca="false">IF(х!K45="","",х!K45-х!AA45)</f>
        <v>0.000695381944444444</v>
      </c>
      <c r="AM46" s="19" t="n">
        <f aca="false">IF(х!L45="","",х!L45-х!AA45)</f>
        <v>0.00084880787037037</v>
      </c>
      <c r="AN46" s="19" t="n">
        <f aca="false">IF(х!M45="","",х!M45-х!AA45)</f>
        <v>0.000893553240740741</v>
      </c>
      <c r="AO46" s="19" t="n">
        <f aca="false">IF(х!N45="","",х!N45-х!AA45)</f>
        <v>0.00103188657407407</v>
      </c>
      <c r="AP46" s="19" t="n">
        <f aca="false">IF(х!O45="","",х!O45-х!AA45)</f>
        <v>0.000836956018518519</v>
      </c>
      <c r="AQ46" s="19" t="n">
        <f aca="false">IF(х!P45="","",х!P45-х!AA45)</f>
        <v>0.00146936342592593</v>
      </c>
      <c r="AR46" s="19" t="str">
        <f aca="false">IF(х!Q45="","",х!Q45-х!AA45)</f>
        <v/>
      </c>
      <c r="AS46" s="19" t="n">
        <f aca="false">IF(х!R45="","",х!R45-х!AA45)</f>
        <v>0.000500949074074074</v>
      </c>
      <c r="AT46" s="19" t="str">
        <f aca="false">IF(х!S45="","",х!S45-х!AA45)</f>
        <v/>
      </c>
      <c r="AU46" s="19" t="n">
        <f aca="false">IF(х!T45="","",х!T45-х!AA45)</f>
        <v>0.00071818287037037</v>
      </c>
      <c r="AV46" s="19" t="str">
        <f aca="false">IF(х!U45="","",х!U45-х!AA45)</f>
        <v/>
      </c>
      <c r="AW46" s="19" t="str">
        <f aca="false">IF(х!V45="","",х!V45-х!AA45)</f>
        <v/>
      </c>
      <c r="AX46" s="19" t="n">
        <f aca="false">IF(х!W45="","",х!W45-х!AA45)</f>
        <v>0.00325248842592593</v>
      </c>
      <c r="AY46" s="19" t="n">
        <f aca="false">IF(х!X45="","",х!X45-х!AA45)</f>
        <v>0.00264924768518519</v>
      </c>
      <c r="AZ46" s="19" t="n">
        <f aca="false">IF(х!Y45="","",х!Y45-х!AA45)</f>
        <v>0.00227092592592593</v>
      </c>
      <c r="BA46" s="19" t="n">
        <f aca="false">IF(х!Z45="","",х!Z45-х!AA45)</f>
        <v>0.00251982638888889</v>
      </c>
    </row>
    <row r="47" s="15" customFormat="true" ht="13.5" hidden="false" customHeight="false" outlineLevel="0" collapsed="false">
      <c r="B47" s="16" t="n">
        <v>42</v>
      </c>
      <c r="C47" s="17" t="n">
        <v>0.0011209837962963</v>
      </c>
      <c r="D47" s="17" t="n">
        <v>0.00111001157407407</v>
      </c>
      <c r="E47" s="17" t="n">
        <v>0.00112626157407407</v>
      </c>
      <c r="F47" s="17"/>
      <c r="G47" s="17" t="n">
        <v>0.00110340277777778</v>
      </c>
      <c r="H47" s="17" t="n">
        <v>0.00131436342592593</v>
      </c>
      <c r="I47" s="17" t="n">
        <v>0.00112695601851852</v>
      </c>
      <c r="J47" s="17" t="n">
        <v>0.00112681712962963</v>
      </c>
      <c r="K47" s="17" t="n">
        <v>0.00112643518518519</v>
      </c>
      <c r="L47" s="17" t="n">
        <v>0.00112087962962963</v>
      </c>
      <c r="M47" s="17" t="n">
        <v>0.0011328125</v>
      </c>
      <c r="N47" s="17" t="n">
        <v>0.00112746527777778</v>
      </c>
      <c r="O47" s="17" t="n">
        <v>0.00111972222222222</v>
      </c>
      <c r="P47" s="17" t="n">
        <v>0.00116394675925926</v>
      </c>
      <c r="Q47" s="17"/>
      <c r="R47" s="17" t="n">
        <v>0.00112502314814815</v>
      </c>
      <c r="S47" s="17"/>
      <c r="T47" s="17" t="n">
        <v>0.00112537037037037</v>
      </c>
      <c r="U47" s="17"/>
      <c r="V47" s="17"/>
      <c r="W47" s="17" t="n">
        <v>0.0012071875</v>
      </c>
      <c r="X47" s="17" t="n">
        <v>0.00117053240740741</v>
      </c>
      <c r="Y47" s="17" t="n">
        <v>0.00115951388888889</v>
      </c>
      <c r="Z47" s="17" t="n">
        <v>0.00117373842592593</v>
      </c>
      <c r="AA47" s="18"/>
      <c r="AC47" s="12" t="n">
        <v>42</v>
      </c>
      <c r="AD47" s="19" t="n">
        <f aca="false">IF(х!C46="","",х!C46-х!AA46)</f>
        <v>0.000163854166666667</v>
      </c>
      <c r="AE47" s="19" t="n">
        <f aca="false">IF(х!D46="","",х!D46-х!AA46)</f>
        <v>0.000229907407407407</v>
      </c>
      <c r="AF47" s="19" t="n">
        <f aca="false">IF(х!E46="","",х!E46-х!AA46)</f>
        <v>0.000199085648148148</v>
      </c>
      <c r="AG47" s="19" t="str">
        <f aca="false">IF(х!F46="","",х!F46-х!AA46)</f>
        <v/>
      </c>
      <c r="AH47" s="19" t="n">
        <f aca="false">IF(х!G46="","",х!G46-х!AA46)</f>
        <v>0</v>
      </c>
      <c r="AI47" s="19" t="n">
        <f aca="false">IF(х!H46="","",х!H46-х!AA46)</f>
        <v>0.000395219907407407</v>
      </c>
      <c r="AJ47" s="19" t="n">
        <f aca="false">IF(х!I46="","",х!I46-х!AA46)</f>
        <v>0.00072662037037037</v>
      </c>
      <c r="AK47" s="19" t="n">
        <f aca="false">IF(х!J46="","",х!J46-х!AA46)</f>
        <v>0.000512430555555556</v>
      </c>
      <c r="AL47" s="19" t="n">
        <f aca="false">IF(х!K46="","",х!K46-х!AA46)</f>
        <v>0.000718414351851852</v>
      </c>
      <c r="AM47" s="19" t="n">
        <f aca="false">IF(х!L46="","",х!L46-х!AA46)</f>
        <v>0.000866284722222222</v>
      </c>
      <c r="AN47" s="19" t="n">
        <f aca="false">IF(х!M46="","",х!M46-х!AA46)</f>
        <v>0.000922962962962963</v>
      </c>
      <c r="AO47" s="19" t="n">
        <f aca="false">IF(х!N46="","",х!N46-х!AA46)</f>
        <v>0.00105594907407407</v>
      </c>
      <c r="AP47" s="19" t="n">
        <f aca="false">IF(х!O46="","",х!O46-х!AA46)</f>
        <v>0.000853275462962963</v>
      </c>
      <c r="AQ47" s="19" t="n">
        <f aca="false">IF(х!P46="","",х!P46-х!AA46)</f>
        <v>0.00152990740740741</v>
      </c>
      <c r="AR47" s="19" t="str">
        <f aca="false">IF(х!Q46="","",х!Q46-х!AA46)</f>
        <v/>
      </c>
      <c r="AS47" s="19" t="n">
        <f aca="false">IF(х!R46="","",х!R46-х!AA46)</f>
        <v>0.000522569444444444</v>
      </c>
      <c r="AT47" s="19" t="str">
        <f aca="false">IF(х!S46="","",х!S46-х!AA46)</f>
        <v/>
      </c>
      <c r="AU47" s="19" t="n">
        <f aca="false">IF(х!T46="","",х!T46-х!AA46)</f>
        <v>0.000740150462962963</v>
      </c>
      <c r="AV47" s="19" t="str">
        <f aca="false">IF(х!U46="","",х!U46-х!AA46)</f>
        <v/>
      </c>
      <c r="AW47" s="19" t="str">
        <f aca="false">IF(х!V46="","",х!V46-х!AA46)</f>
        <v/>
      </c>
      <c r="AX47" s="19" t="n">
        <f aca="false">IF(х!W46="","",х!W46-х!AA46)</f>
        <v>0.00335627314814815</v>
      </c>
      <c r="AY47" s="19" t="n">
        <f aca="false">IF(х!X46="","",х!X46-х!AA46)</f>
        <v>0.00271637731481481</v>
      </c>
      <c r="AZ47" s="19" t="n">
        <f aca="false">IF(х!Y46="","",х!Y46-х!AA46)</f>
        <v>0.00232703703703704</v>
      </c>
      <c r="BA47" s="19" t="n">
        <f aca="false">IF(х!Z46="","",х!Z46-х!AA46)</f>
        <v>0.00259016203703704</v>
      </c>
    </row>
    <row r="48" s="15" customFormat="true" ht="13.5" hidden="false" customHeight="false" outlineLevel="0" collapsed="false">
      <c r="B48" s="16" t="n">
        <v>43</v>
      </c>
      <c r="C48" s="17" t="n">
        <v>0.00111452546296296</v>
      </c>
      <c r="D48" s="17" t="n">
        <v>0.00110783564814815</v>
      </c>
      <c r="E48" s="17" t="n">
        <v>0.00112016203703704</v>
      </c>
      <c r="F48" s="17"/>
      <c r="G48" s="17" t="n">
        <v>0.00110972222222222</v>
      </c>
      <c r="H48" s="17" t="n">
        <v>0.00111290509259259</v>
      </c>
      <c r="I48" s="17" t="n">
        <v>0.00112769675925926</v>
      </c>
      <c r="J48" s="17" t="n">
        <v>0.0011284375</v>
      </c>
      <c r="K48" s="17" t="n">
        <v>0.00112582175925926</v>
      </c>
      <c r="L48" s="17" t="n">
        <v>0.00112121527777778</v>
      </c>
      <c r="M48" s="17" t="n">
        <v>0.00113527777777778</v>
      </c>
      <c r="N48" s="17" t="n">
        <v>0.00112561342592593</v>
      </c>
      <c r="O48" s="17" t="n">
        <v>0.00112299768518519</v>
      </c>
      <c r="P48" s="17" t="n">
        <v>0.00114175925925926</v>
      </c>
      <c r="Q48" s="17"/>
      <c r="R48" s="17" t="n">
        <v>0.00112980324074074</v>
      </c>
      <c r="S48" s="17"/>
      <c r="T48" s="17" t="n">
        <v>0.00113010416666667</v>
      </c>
      <c r="U48" s="17"/>
      <c r="V48" s="17"/>
      <c r="W48" s="17" t="n">
        <v>0.00118650462962963</v>
      </c>
      <c r="X48" s="17" t="n">
        <v>0.00116489583333333</v>
      </c>
      <c r="Y48" s="17" t="n">
        <v>0.00115565972222222</v>
      </c>
      <c r="Z48" s="17" t="n">
        <v>0.00118456018518519</v>
      </c>
      <c r="AA48" s="18"/>
      <c r="AC48" s="12" t="n">
        <v>43</v>
      </c>
      <c r="AD48" s="19" t="n">
        <f aca="false">IF(х!C47="","",х!C47-х!AA47)</f>
        <v>0.000168657407407407</v>
      </c>
      <c r="AE48" s="19" t="n">
        <f aca="false">IF(х!D47="","",х!D47-х!AA47)</f>
        <v>0.000228020833333333</v>
      </c>
      <c r="AF48" s="19" t="n">
        <f aca="false">IF(х!E47="","",х!E47-х!AA47)</f>
        <v>0.000209525462962963</v>
      </c>
      <c r="AG48" s="19" t="str">
        <f aca="false">IF(х!F47="","",х!F47-х!AA47)</f>
        <v/>
      </c>
      <c r="AH48" s="19" t="n">
        <f aca="false">IF(х!G47="","",х!G47-х!AA47)</f>
        <v>0</v>
      </c>
      <c r="AI48" s="19" t="n">
        <f aca="false">IF(х!H47="","",х!H47-х!AA47)</f>
        <v>0.000398402777777778</v>
      </c>
      <c r="AJ48" s="19" t="n">
        <f aca="false">IF(х!I47="","",х!I47-х!AA47)</f>
        <v>0.000744594907407407</v>
      </c>
      <c r="AK48" s="19" t="n">
        <f aca="false">IF(х!J47="","",х!J47-х!AA47)</f>
        <v>0.000531145833333333</v>
      </c>
      <c r="AL48" s="19" t="n">
        <f aca="false">IF(х!K47="","",х!K47-х!AA47)</f>
        <v>0.000734513888888889</v>
      </c>
      <c r="AM48" s="19" t="n">
        <f aca="false">IF(х!L47="","",х!L47-х!AA47)</f>
        <v>0.000877777777777778</v>
      </c>
      <c r="AN48" s="19" t="n">
        <f aca="false">IF(х!M47="","",х!M47-х!AA47)</f>
        <v>0.000948518518518519</v>
      </c>
      <c r="AO48" s="19" t="n">
        <f aca="false">IF(х!N47="","",х!N47-х!AA47)</f>
        <v>0.00107184027777778</v>
      </c>
      <c r="AP48" s="19" t="n">
        <f aca="false">IF(х!O47="","",х!O47-х!AA47)</f>
        <v>0.000866550925925926</v>
      </c>
      <c r="AQ48" s="19" t="n">
        <f aca="false">IF(х!P47="","",х!P47-х!AA47)</f>
        <v>0.00156194444444444</v>
      </c>
      <c r="AR48" s="19" t="str">
        <f aca="false">IF(х!Q47="","",х!Q47-х!AA47)</f>
        <v/>
      </c>
      <c r="AS48" s="19" t="n">
        <f aca="false">IF(х!R47="","",х!R47-х!AA47)</f>
        <v>0.000542650462962963</v>
      </c>
      <c r="AT48" s="19" t="str">
        <f aca="false">IF(х!S47="","",х!S47-х!AA47)</f>
        <v/>
      </c>
      <c r="AU48" s="19" t="n">
        <f aca="false">IF(х!T47="","",х!T47-х!AA47)</f>
        <v>0.000760532407407407</v>
      </c>
      <c r="AV48" s="19" t="str">
        <f aca="false">IF(х!U47="","",х!U47-х!AA47)</f>
        <v/>
      </c>
      <c r="AW48" s="19" t="str">
        <f aca="false">IF(х!V47="","",х!V47-х!AA47)</f>
        <v/>
      </c>
      <c r="AX48" s="19" t="n">
        <f aca="false">IF(х!W47="","",х!W47-х!AA47)</f>
        <v>0.00343305555555556</v>
      </c>
      <c r="AY48" s="19" t="n">
        <f aca="false">IF(х!X47="","",х!X47-х!AA47)</f>
        <v>0.00277155092592593</v>
      </c>
      <c r="AZ48" s="19" t="n">
        <f aca="false">IF(х!Y47="","",х!Y47-х!AA47)</f>
        <v>0.00237297453703704</v>
      </c>
      <c r="BA48" s="19" t="n">
        <f aca="false">IF(х!Z47="","",х!Z47-х!AA47)</f>
        <v>0.002665</v>
      </c>
    </row>
    <row r="49" s="15" customFormat="true" ht="13.5" hidden="false" customHeight="false" outlineLevel="0" collapsed="false">
      <c r="B49" s="16" t="n">
        <v>44</v>
      </c>
      <c r="C49" s="17" t="n">
        <v>0.00111550925925926</v>
      </c>
      <c r="D49" s="17" t="n">
        <v>0.00111430555555556</v>
      </c>
      <c r="E49" s="17" t="n">
        <v>0.00112451388888889</v>
      </c>
      <c r="F49" s="17"/>
      <c r="G49" s="17" t="n">
        <v>0.00110773148148148</v>
      </c>
      <c r="H49" s="17" t="n">
        <v>0.00110583333333333</v>
      </c>
      <c r="I49" s="17" t="n">
        <v>0.00113010416666667</v>
      </c>
      <c r="J49" s="17" t="n">
        <v>0.00113331018518519</v>
      </c>
      <c r="K49" s="17" t="n">
        <v>0.0011275</v>
      </c>
      <c r="L49" s="17" t="n">
        <v>0.0011241087962963</v>
      </c>
      <c r="M49" s="17" t="n">
        <v>0.00113681712962963</v>
      </c>
      <c r="N49" s="17" t="n">
        <v>0.00112532407407407</v>
      </c>
      <c r="O49" s="17" t="n">
        <v>0.00112445601851852</v>
      </c>
      <c r="P49" s="17" t="n">
        <v>0.00114079861111111</v>
      </c>
      <c r="Q49" s="17"/>
      <c r="R49" s="17" t="n">
        <v>0.00112865740740741</v>
      </c>
      <c r="S49" s="17"/>
      <c r="T49" s="17" t="n">
        <v>0.00112918981481481</v>
      </c>
      <c r="U49" s="17"/>
      <c r="V49" s="17"/>
      <c r="W49" s="17" t="n">
        <v>0.00120211805555556</v>
      </c>
      <c r="X49" s="17" t="n">
        <v>0.00118101851851852</v>
      </c>
      <c r="Y49" s="17" t="n">
        <v>0.00119731481481482</v>
      </c>
      <c r="Z49" s="17" t="n">
        <v>0.00117797453703704</v>
      </c>
      <c r="AA49" s="18"/>
      <c r="AC49" s="12" t="n">
        <v>44</v>
      </c>
      <c r="AD49" s="19" t="n">
        <f aca="false">IF(х!C48="","",х!C48-х!AA48)</f>
        <v>0.000176435185185185</v>
      </c>
      <c r="AE49" s="19" t="n">
        <f aca="false">IF(х!D48="","",х!D48-х!AA48)</f>
        <v>0.000234594907407407</v>
      </c>
      <c r="AF49" s="19" t="n">
        <f aca="false">IF(х!E48="","",х!E48-х!AA48)</f>
        <v>0.00022630787037037</v>
      </c>
      <c r="AG49" s="19" t="str">
        <f aca="false">IF(х!F48="","",х!F48-х!AA48)</f>
        <v/>
      </c>
      <c r="AH49" s="19" t="n">
        <f aca="false">IF(х!G48="","",х!G48-х!AA48)</f>
        <v>0</v>
      </c>
      <c r="AI49" s="19" t="n">
        <f aca="false">IF(х!H48="","",х!H48-х!AA48)</f>
        <v>0.00039650462962963</v>
      </c>
      <c r="AJ49" s="19" t="n">
        <f aca="false">IF(х!I48="","",х!I48-х!AA48)</f>
        <v>0.000766967592592593</v>
      </c>
      <c r="AK49" s="19" t="n">
        <f aca="false">IF(х!J48="","",х!J48-х!AA48)</f>
        <v>0.000556724537037037</v>
      </c>
      <c r="AL49" s="19" t="n">
        <f aca="false">IF(х!K48="","",х!K48-х!AA48)</f>
        <v>0.000754282407407407</v>
      </c>
      <c r="AM49" s="19" t="n">
        <f aca="false">IF(х!L48="","",х!L48-х!AA48)</f>
        <v>0.000894155092592593</v>
      </c>
      <c r="AN49" s="19" t="n">
        <f aca="false">IF(х!M48="","",х!M48-х!AA48)</f>
        <v>0.000977604166666667</v>
      </c>
      <c r="AO49" s="19" t="n">
        <f aca="false">IF(х!N48="","",х!N48-х!AA48)</f>
        <v>0.00108943287037037</v>
      </c>
      <c r="AP49" s="19" t="n">
        <f aca="false">IF(х!O48="","",х!O48-х!AA48)</f>
        <v>0.000883275462962963</v>
      </c>
      <c r="AQ49" s="19" t="n">
        <f aca="false">IF(х!P48="","",х!P48-х!AA48)</f>
        <v>0.00159501157407407</v>
      </c>
      <c r="AR49" s="19" t="str">
        <f aca="false">IF(х!Q48="","",х!Q48-х!AA48)</f>
        <v/>
      </c>
      <c r="AS49" s="19" t="n">
        <f aca="false">IF(х!R48="","",х!R48-х!AA48)</f>
        <v>0.000563576388888889</v>
      </c>
      <c r="AT49" s="19" t="str">
        <f aca="false">IF(х!S48="","",х!S48-х!AA48)</f>
        <v/>
      </c>
      <c r="AU49" s="19" t="n">
        <f aca="false">IF(х!T48="","",х!T48-х!AA48)</f>
        <v>0.000781990740740741</v>
      </c>
      <c r="AV49" s="19" t="str">
        <f aca="false">IF(х!U48="","",х!U48-х!AA48)</f>
        <v/>
      </c>
      <c r="AW49" s="19" t="str">
        <f aca="false">IF(х!V48="","",х!V48-х!AA48)</f>
        <v/>
      </c>
      <c r="AX49" s="19" t="n">
        <f aca="false">IF(х!W48="","",х!W48-х!AA48)</f>
        <v>0.00352744212962963</v>
      </c>
      <c r="AY49" s="19" t="n">
        <f aca="false">IF(х!X48="","",х!X48-х!AA48)</f>
        <v>0.00284483796296296</v>
      </c>
      <c r="AZ49" s="19" t="n">
        <f aca="false">IF(х!Y48="","",х!Y48-х!AA48)</f>
        <v>0.00246255787037037</v>
      </c>
      <c r="BA49" s="19" t="n">
        <f aca="false">IF(х!Z48="","",х!Z48-х!AA48)</f>
        <v>0.00273524305555556</v>
      </c>
    </row>
    <row r="50" s="15" customFormat="true" ht="13.5" hidden="false" customHeight="false" outlineLevel="0" collapsed="false">
      <c r="B50" s="16" t="n">
        <v>45</v>
      </c>
      <c r="C50" s="17" t="n">
        <v>0.0011184375</v>
      </c>
      <c r="D50" s="17" t="n">
        <v>0.00111931712962963</v>
      </c>
      <c r="E50" s="17" t="n">
        <v>0.0011222337962963</v>
      </c>
      <c r="F50" s="17"/>
      <c r="G50" s="17" t="n">
        <v>0.00110810185185185</v>
      </c>
      <c r="H50" s="17" t="n">
        <v>0.00111450231481482</v>
      </c>
      <c r="I50" s="17" t="n">
        <v>0.00112871527777778</v>
      </c>
      <c r="J50" s="17" t="n">
        <v>0.00113351851851852</v>
      </c>
      <c r="K50" s="17" t="n">
        <v>0.0011306712962963</v>
      </c>
      <c r="L50" s="17" t="n">
        <v>0.00112545138888889</v>
      </c>
      <c r="M50" s="17" t="n">
        <v>0.00113383101851852</v>
      </c>
      <c r="N50" s="17" t="n">
        <v>0.0011449537037037</v>
      </c>
      <c r="O50" s="17" t="n">
        <v>0.00112539351851852</v>
      </c>
      <c r="P50" s="17" t="n">
        <v>0.0011440625</v>
      </c>
      <c r="Q50" s="17"/>
      <c r="R50" s="17" t="n">
        <v>0.00113575231481481</v>
      </c>
      <c r="S50" s="17"/>
      <c r="T50" s="17" t="n">
        <v>0.00112659722222222</v>
      </c>
      <c r="U50" s="17"/>
      <c r="V50" s="17"/>
      <c r="W50" s="17" t="n">
        <v>0.00125392361111111</v>
      </c>
      <c r="X50" s="17" t="n">
        <v>0.00116707175925926</v>
      </c>
      <c r="Y50" s="17" t="n">
        <v>0.00119465277777778</v>
      </c>
      <c r="Z50" s="17" t="n">
        <v>0.00119458333333333</v>
      </c>
      <c r="AA50" s="18"/>
      <c r="AC50" s="12" t="n">
        <v>45</v>
      </c>
      <c r="AD50" s="19" t="n">
        <f aca="false">IF(х!C49="","",х!C49-х!AA49)</f>
        <v>0.000186770833333333</v>
      </c>
      <c r="AE50" s="19" t="n">
        <f aca="false">IF(х!D49="","",х!D49-х!AA49)</f>
        <v>0.000245810185185185</v>
      </c>
      <c r="AF50" s="19" t="n">
        <f aca="false">IF(х!E49="","",х!E49-х!AA49)</f>
        <v>0.000240439814814815</v>
      </c>
      <c r="AG50" s="19" t="str">
        <f aca="false">IF(х!F49="","",х!F49-х!AA49)</f>
        <v/>
      </c>
      <c r="AH50" s="19" t="n">
        <f aca="false">IF(х!G49="","",х!G49-х!AA49)</f>
        <v>0</v>
      </c>
      <c r="AI50" s="19" t="n">
        <f aca="false">IF(х!H49="","",х!H49-х!AA49)</f>
        <v>0.000402905092592593</v>
      </c>
      <c r="AJ50" s="19" t="n">
        <f aca="false">IF(х!I49="","",х!I49-х!AA49)</f>
        <v>0.000787581018518519</v>
      </c>
      <c r="AK50" s="19" t="n">
        <f aca="false">IF(х!J49="","",х!J49-х!AA49)</f>
        <v>0.000582141203703704</v>
      </c>
      <c r="AL50" s="19" t="n">
        <f aca="false">IF(х!K49="","",х!K49-х!AA49)</f>
        <v>0.000776851851851852</v>
      </c>
      <c r="AM50" s="19" t="n">
        <f aca="false">IF(х!L49="","",х!L49-х!AA49)</f>
        <v>0.00091150462962963</v>
      </c>
      <c r="AN50" s="19" t="n">
        <f aca="false">IF(х!M49="","",х!M49-х!AA49)</f>
        <v>0.00100333333333333</v>
      </c>
      <c r="AO50" s="19" t="n">
        <f aca="false">IF(х!N49="","",х!N49-х!AA49)</f>
        <v>0.00112628472222222</v>
      </c>
      <c r="AP50" s="19" t="n">
        <f aca="false">IF(х!O49="","",х!O49-х!AA49)</f>
        <v>0.00090056712962963</v>
      </c>
      <c r="AQ50" s="19" t="n">
        <f aca="false">IF(х!P49="","",х!P49-х!AA49)</f>
        <v>0.00163097222222222</v>
      </c>
      <c r="AR50" s="19" t="str">
        <f aca="false">IF(х!Q49="","",х!Q49-х!AA49)</f>
        <v/>
      </c>
      <c r="AS50" s="19" t="n">
        <f aca="false">IF(х!R49="","",х!R49-х!AA49)</f>
        <v>0.000591226851851852</v>
      </c>
      <c r="AT50" s="19" t="str">
        <f aca="false">IF(х!S49="","",х!S49-х!AA49)</f>
        <v/>
      </c>
      <c r="AU50" s="19" t="n">
        <f aca="false">IF(х!T49="","",х!T49-х!AA49)</f>
        <v>0.000800486111111111</v>
      </c>
      <c r="AV50" s="19" t="str">
        <f aca="false">IF(х!U49="","",х!U49-х!AA49)</f>
        <v/>
      </c>
      <c r="AW50" s="19" t="str">
        <f aca="false">IF(х!V49="","",х!V49-х!AA49)</f>
        <v/>
      </c>
      <c r="AX50" s="19" t="n">
        <f aca="false">IF(х!W49="","",х!W49-х!AA49)</f>
        <v>0.00367326388888889</v>
      </c>
      <c r="AY50" s="19" t="n">
        <f aca="false">IF(х!X49="","",х!X49-х!AA49)</f>
        <v>0.00290380787037037</v>
      </c>
      <c r="AZ50" s="19" t="n">
        <f aca="false">IF(х!Y49="","",х!Y49-х!AA49)</f>
        <v>0.0025491087962963</v>
      </c>
      <c r="BA50" s="19" t="n">
        <f aca="false">IF(х!Z49="","",х!Z49-х!AA49)</f>
        <v>0.00282172453703704</v>
      </c>
    </row>
    <row r="51" s="15" customFormat="true" ht="13.5" hidden="false" customHeight="false" outlineLevel="0" collapsed="false">
      <c r="B51" s="16" t="n">
        <v>46</v>
      </c>
      <c r="C51" s="17" t="n">
        <v>0.0011199537037037</v>
      </c>
      <c r="D51" s="17" t="n">
        <v>0.00111525462962963</v>
      </c>
      <c r="E51" s="17" t="n">
        <v>0.00113997685185185</v>
      </c>
      <c r="F51" s="17"/>
      <c r="G51" s="17" t="n">
        <v>0.00110918981481481</v>
      </c>
      <c r="H51" s="17" t="n">
        <v>0.00110983796296296</v>
      </c>
      <c r="I51" s="17" t="n">
        <v>0.001129375</v>
      </c>
      <c r="J51" s="17" t="n">
        <v>0.00113346064814815</v>
      </c>
      <c r="K51" s="17" t="n">
        <v>0.00112771990740741</v>
      </c>
      <c r="L51" s="17" t="n">
        <v>0.00112475694444444</v>
      </c>
      <c r="M51" s="17" t="n">
        <v>0.00113673611111111</v>
      </c>
      <c r="N51" s="17" t="n">
        <v>0.00112967592592593</v>
      </c>
      <c r="O51" s="17" t="n">
        <v>0.00112263888888889</v>
      </c>
      <c r="P51" s="17" t="n">
        <v>0.00114574074074074</v>
      </c>
      <c r="Q51" s="17"/>
      <c r="R51" s="17" t="n">
        <v>0.00113481481481481</v>
      </c>
      <c r="S51" s="17"/>
      <c r="T51" s="17" t="n">
        <v>0.0011325462962963</v>
      </c>
      <c r="U51" s="17"/>
      <c r="V51" s="17"/>
      <c r="W51" s="17" t="n">
        <v>0.00123516203703704</v>
      </c>
      <c r="X51" s="17" t="n">
        <v>0.00116449074074074</v>
      </c>
      <c r="Y51" s="17" t="n">
        <v>0.00119216435185185</v>
      </c>
      <c r="Z51" s="17" t="n">
        <v>0.0011977662037037</v>
      </c>
      <c r="AA51" s="18"/>
      <c r="AC51" s="12" t="n">
        <v>46</v>
      </c>
      <c r="AD51" s="19" t="n">
        <f aca="false">IF(х!C50="","",х!C50-х!AA50)</f>
        <v>0.000197534722222222</v>
      </c>
      <c r="AE51" s="19" t="n">
        <f aca="false">IF(х!D50="","",х!D50-х!AA50)</f>
        <v>0.000251875</v>
      </c>
      <c r="AF51" s="19" t="n">
        <f aca="false">IF(х!E50="","",х!E50-х!AA50)</f>
        <v>0.000271226851851852</v>
      </c>
      <c r="AG51" s="19" t="str">
        <f aca="false">IF(х!F50="","",х!F50-х!AA50)</f>
        <v/>
      </c>
      <c r="AH51" s="19" t="n">
        <f aca="false">IF(х!G50="","",х!G50-х!AA50)</f>
        <v>0</v>
      </c>
      <c r="AI51" s="19" t="n">
        <f aca="false">IF(х!H50="","",х!H50-х!AA50)</f>
        <v>0.000403553240740741</v>
      </c>
      <c r="AJ51" s="19" t="n">
        <f aca="false">IF(х!I50="","",х!I50-х!AA50)</f>
        <v>0.000807766203703704</v>
      </c>
      <c r="AK51" s="19" t="n">
        <f aca="false">IF(х!J50="","",х!J50-х!AA50)</f>
        <v>0.000606412037037037</v>
      </c>
      <c r="AL51" s="19" t="n">
        <f aca="false">IF(х!K50="","",х!K50-х!AA50)</f>
        <v>0.000795381944444445</v>
      </c>
      <c r="AM51" s="19" t="n">
        <f aca="false">IF(х!L50="","",х!L50-х!AA50)</f>
        <v>0.000927071759259259</v>
      </c>
      <c r="AN51" s="19" t="n">
        <f aca="false">IF(х!M50="","",х!M50-х!AA50)</f>
        <v>0.00103087962962963</v>
      </c>
      <c r="AO51" s="19" t="n">
        <f aca="false">IF(х!N50="","",х!N50-х!AA50)</f>
        <v>0.00114677083333333</v>
      </c>
      <c r="AP51" s="19" t="n">
        <f aca="false">IF(х!O50="","",х!O50-х!AA50)</f>
        <v>0.000914016203703704</v>
      </c>
      <c r="AQ51" s="19" t="n">
        <f aca="false">IF(х!P50="","",х!P50-х!AA50)</f>
        <v>0.00166752314814815</v>
      </c>
      <c r="AR51" s="19" t="str">
        <f aca="false">IF(х!Q50="","",х!Q50-х!AA50)</f>
        <v/>
      </c>
      <c r="AS51" s="19" t="n">
        <f aca="false">IF(х!R50="","",х!R50-х!AA50)</f>
        <v>0.000616851851851852</v>
      </c>
      <c r="AT51" s="19" t="str">
        <f aca="false">IF(х!S50="","",х!S50-х!AA50)</f>
        <v/>
      </c>
      <c r="AU51" s="19" t="n">
        <f aca="false">IF(х!T50="","",х!T50-х!AA50)</f>
        <v>0.000823842592592593</v>
      </c>
      <c r="AV51" s="19" t="str">
        <f aca="false">IF(х!U50="","",х!U50-х!AA50)</f>
        <v/>
      </c>
      <c r="AW51" s="19" t="str">
        <f aca="false">IF(х!V50="","",х!V50-х!AA50)</f>
        <v/>
      </c>
      <c r="AX51" s="19" t="n">
        <f aca="false">IF(х!W50="","",х!W50-х!AA50)</f>
        <v>0.00379923611111111</v>
      </c>
      <c r="AY51" s="19" t="n">
        <f aca="false">IF(х!X50="","",х!X50-х!AA50)</f>
        <v>0.0029591087962963</v>
      </c>
      <c r="AZ51" s="19" t="n">
        <f aca="false">IF(х!Y50="","",х!Y50-х!AA50)</f>
        <v>0.00263208333333333</v>
      </c>
      <c r="BA51" s="19" t="n">
        <f aca="false">IF(х!Z50="","",х!Z50-х!AA50)</f>
        <v>0.00291030092592593</v>
      </c>
    </row>
    <row r="52" s="15" customFormat="true" ht="13.5" hidden="false" customHeight="false" outlineLevel="0" collapsed="false">
      <c r="B52" s="16" t="n">
        <v>47</v>
      </c>
      <c r="C52" s="17" t="n">
        <v>0.0011206712962963</v>
      </c>
      <c r="D52" s="17" t="n">
        <v>0.00111390046296296</v>
      </c>
      <c r="E52" s="17" t="n">
        <v>0.00112731481481481</v>
      </c>
      <c r="F52" s="17"/>
      <c r="G52" s="17" t="n">
        <v>0.00111297453703704</v>
      </c>
      <c r="H52" s="17" t="n">
        <v>0.0011087037037037</v>
      </c>
      <c r="I52" s="17" t="n">
        <v>0.0011334375</v>
      </c>
      <c r="J52" s="17" t="n">
        <v>0.0011391087962963</v>
      </c>
      <c r="K52" s="17" t="n">
        <v>0.00113193287037037</v>
      </c>
      <c r="L52" s="17" t="n">
        <v>0.00112194444444444</v>
      </c>
      <c r="M52" s="17" t="n">
        <v>0.00114601851851852</v>
      </c>
      <c r="N52" s="17" t="n">
        <v>0.00112311342592593</v>
      </c>
      <c r="O52" s="17" t="n">
        <v>0.00112550925925926</v>
      </c>
      <c r="P52" s="17" t="n">
        <v>0.00113649305555556</v>
      </c>
      <c r="Q52" s="17"/>
      <c r="R52" s="17" t="n">
        <v>0.00113549768518519</v>
      </c>
      <c r="S52" s="17"/>
      <c r="T52" s="17" t="n">
        <v>0.00113271990740741</v>
      </c>
      <c r="U52" s="17"/>
      <c r="V52" s="17"/>
      <c r="W52" s="17" t="n">
        <v>0.0012269212962963</v>
      </c>
      <c r="X52" s="17" t="n">
        <v>0.00116614583333333</v>
      </c>
      <c r="Y52" s="17" t="n">
        <v>0.00117866898148148</v>
      </c>
      <c r="Z52" s="17" t="n">
        <v>0.00118084490740741</v>
      </c>
      <c r="AA52" s="18"/>
      <c r="AC52" s="12" t="n">
        <v>47</v>
      </c>
      <c r="AD52" s="19" t="n">
        <f aca="false">IF(х!C51="","",х!C51-х!AA51)</f>
        <v>0.000205231481481481</v>
      </c>
      <c r="AE52" s="19" t="n">
        <f aca="false">IF(х!D51="","",х!D51-х!AA51)</f>
        <v>0.000252800925925926</v>
      </c>
      <c r="AF52" s="19" t="n">
        <f aca="false">IF(х!E51="","",х!E51-х!AA51)</f>
        <v>0.00028556712962963</v>
      </c>
      <c r="AG52" s="19" t="str">
        <f aca="false">IF(х!F51="","",х!F51-х!AA51)</f>
        <v/>
      </c>
      <c r="AH52" s="19" t="n">
        <f aca="false">IF(х!G51="","",х!G51-х!AA51)</f>
        <v>0</v>
      </c>
      <c r="AI52" s="19" t="n">
        <f aca="false">IF(х!H51="","",х!H51-х!AA51)</f>
        <v>0.000399282407407407</v>
      </c>
      <c r="AJ52" s="19" t="n">
        <f aca="false">IF(х!I51="","",х!I51-х!AA51)</f>
        <v>0.000828229166666667</v>
      </c>
      <c r="AK52" s="19" t="n">
        <f aca="false">IF(х!J51="","",х!J51-х!AA51)</f>
        <v>0.000632546296296296</v>
      </c>
      <c r="AL52" s="19" t="n">
        <f aca="false">IF(х!K51="","",х!K51-х!AA51)</f>
        <v>0.000814340277777778</v>
      </c>
      <c r="AM52" s="19" t="n">
        <f aca="false">IF(х!L51="","",х!L51-х!AA51)</f>
        <v>0.000936041666666667</v>
      </c>
      <c r="AN52" s="19" t="n">
        <f aca="false">IF(х!M51="","",х!M51-х!AA51)</f>
        <v>0.00106392361111111</v>
      </c>
      <c r="AO52" s="19" t="n">
        <f aca="false">IF(х!N51="","",х!N51-х!AA51)</f>
        <v>0.00115690972222222</v>
      </c>
      <c r="AP52" s="19" t="n">
        <f aca="false">IF(х!O51="","",х!O51-х!AA51)</f>
        <v>0.000926550925925926</v>
      </c>
      <c r="AQ52" s="19" t="n">
        <f aca="false">IF(х!P51="","",х!P51-х!AA51)</f>
        <v>0.00169104166666667</v>
      </c>
      <c r="AR52" s="19" t="str">
        <f aca="false">IF(х!Q51="","",х!Q51-х!AA51)</f>
        <v/>
      </c>
      <c r="AS52" s="19" t="n">
        <f aca="false">IF(х!R51="","",х!R51-х!AA51)</f>
        <v>0.000639375</v>
      </c>
      <c r="AT52" s="19" t="str">
        <f aca="false">IF(х!S51="","",х!S51-х!AA51)</f>
        <v/>
      </c>
      <c r="AU52" s="19" t="n">
        <f aca="false">IF(х!T51="","",х!T51-х!AA51)</f>
        <v>0.000843587962962963</v>
      </c>
      <c r="AV52" s="19" t="str">
        <f aca="false">IF(х!U51="","",х!U51-х!AA51)</f>
        <v/>
      </c>
      <c r="AW52" s="19" t="str">
        <f aca="false">IF(х!V51="","",х!V51-х!AA51)</f>
        <v/>
      </c>
      <c r="AX52" s="19" t="n">
        <f aca="false">IF(х!W51="","",х!W51-х!AA51)</f>
        <v>0.00391318287037037</v>
      </c>
      <c r="AY52" s="19" t="n">
        <f aca="false">IF(х!X51="","",х!X51-х!AA51)</f>
        <v>0.00301228009259259</v>
      </c>
      <c r="AZ52" s="19" t="n">
        <f aca="false">IF(х!Y51="","",х!Y51-х!AA51)</f>
        <v>0.00269777777777778</v>
      </c>
      <c r="BA52" s="19" t="n">
        <f aca="false">IF(х!Z51="","",х!Z51-х!AA51)</f>
        <v>0.0029781712962963</v>
      </c>
    </row>
    <row r="53" s="15" customFormat="true" ht="13.5" hidden="false" customHeight="false" outlineLevel="0" collapsed="false">
      <c r="B53" s="16" t="n">
        <v>48</v>
      </c>
      <c r="C53" s="17" t="n">
        <v>0.00112016203703704</v>
      </c>
      <c r="D53" s="17" t="n">
        <v>0.00110929398148148</v>
      </c>
      <c r="E53" s="17" t="n">
        <v>0.00113884259259259</v>
      </c>
      <c r="F53" s="17"/>
      <c r="G53" s="17" t="n">
        <v>0.00110475694444444</v>
      </c>
      <c r="H53" s="17" t="n">
        <v>0.00111012731481481</v>
      </c>
      <c r="I53" s="17" t="n">
        <v>0.0011365162037037</v>
      </c>
      <c r="J53" s="17" t="n">
        <v>0.0011358912037037</v>
      </c>
      <c r="K53" s="17" t="n">
        <v>0.00113094907407407</v>
      </c>
      <c r="L53" s="17" t="n">
        <v>0.00112475694444444</v>
      </c>
      <c r="M53" s="17" t="n">
        <v>0.0011458912037037</v>
      </c>
      <c r="N53" s="17" t="n">
        <v>0.00112482638888889</v>
      </c>
      <c r="O53" s="17" t="n">
        <v>0.00112096064814815</v>
      </c>
      <c r="P53" s="17" t="n">
        <v>0.00113351851851852</v>
      </c>
      <c r="Q53" s="17"/>
      <c r="R53" s="17" t="n">
        <v>0.00114576388888889</v>
      </c>
      <c r="S53" s="17"/>
      <c r="T53" s="17" t="n">
        <v>0.00113399305555556</v>
      </c>
      <c r="U53" s="17"/>
      <c r="V53" s="17"/>
      <c r="W53" s="17" t="n">
        <v>0.00122971064814815</v>
      </c>
      <c r="X53" s="17" t="n">
        <v>0.00116829861111111</v>
      </c>
      <c r="Y53" s="17" t="n">
        <v>0.00116721064814815</v>
      </c>
      <c r="Z53" s="17" t="n">
        <v>0.00117694444444444</v>
      </c>
      <c r="AA53" s="18"/>
      <c r="AC53" s="12" t="n">
        <v>48</v>
      </c>
      <c r="AD53" s="19" t="n">
        <f aca="false">IF(х!C52="","",х!C52-х!AA52)</f>
        <v>0.000220636574074074</v>
      </c>
      <c r="AE53" s="19" t="n">
        <f aca="false">IF(х!D52="","",х!D52-х!AA52)</f>
        <v>0.000257337962962963</v>
      </c>
      <c r="AF53" s="19" t="n">
        <f aca="false">IF(х!E52="","",х!E52-х!AA52)</f>
        <v>0.000319652777777778</v>
      </c>
      <c r="AG53" s="19" t="str">
        <f aca="false">IF(х!F52="","",х!F52-х!AA52)</f>
        <v/>
      </c>
      <c r="AH53" s="19" t="n">
        <f aca="false">IF(х!G52="","",х!G52-х!AA52)</f>
        <v>0</v>
      </c>
      <c r="AI53" s="19" t="n">
        <f aca="false">IF(х!H52="","",х!H52-х!AA52)</f>
        <v>0.000404652777777778</v>
      </c>
      <c r="AJ53" s="19" t="n">
        <f aca="false">IF(х!I52="","",х!I52-х!AA52)</f>
        <v>0.000859988425925926</v>
      </c>
      <c r="AK53" s="19" t="n">
        <f aca="false">IF(х!J52="","",х!J52-х!AA52)</f>
        <v>0.000663680555555556</v>
      </c>
      <c r="AL53" s="19" t="n">
        <f aca="false">IF(х!K52="","",х!K52-х!AA52)</f>
        <v>0.000840532407407407</v>
      </c>
      <c r="AM53" s="19" t="n">
        <f aca="false">IF(х!L52="","",х!L52-х!AA52)</f>
        <v>0.000956041666666667</v>
      </c>
      <c r="AN53" s="19" t="n">
        <f aca="false">IF(х!M52="","",х!M52-х!AA52)</f>
        <v>0.00110505787037037</v>
      </c>
      <c r="AO53" s="19" t="n">
        <f aca="false">IF(х!N52="","",х!N52-х!AA52)</f>
        <v>0.00117697916666667</v>
      </c>
      <c r="AP53" s="19" t="n">
        <f aca="false">IF(х!O52="","",х!O52-х!AA52)</f>
        <v>0.00094275462962963</v>
      </c>
      <c r="AQ53" s="19" t="n">
        <f aca="false">IF(х!P52="","",х!P52-х!AA52)</f>
        <v>0.00171980324074074</v>
      </c>
      <c r="AR53" s="19" t="str">
        <f aca="false">IF(х!Q52="","",х!Q52-х!AA52)</f>
        <v/>
      </c>
      <c r="AS53" s="19" t="n">
        <f aca="false">IF(х!R52="","",х!R52-х!AA52)</f>
        <v>0.000680381944444444</v>
      </c>
      <c r="AT53" s="19" t="str">
        <f aca="false">IF(х!S52="","",х!S52-х!AA52)</f>
        <v/>
      </c>
      <c r="AU53" s="19" t="n">
        <f aca="false">IF(х!T52="","",х!T52-х!AA52)</f>
        <v>0.000872824074074074</v>
      </c>
      <c r="AV53" s="19" t="str">
        <f aca="false">IF(х!U52="","",х!U52-х!AA52)</f>
        <v/>
      </c>
      <c r="AW53" s="19" t="str">
        <f aca="false">IF(х!V52="","",х!V52-х!AA52)</f>
        <v/>
      </c>
      <c r="AX53" s="19" t="n">
        <f aca="false">IF(х!W52="","",х!W52-х!AA52)</f>
        <v>0.00403813657407407</v>
      </c>
      <c r="AY53" s="19" t="n">
        <f aca="false">IF(х!X52="","",х!X52-х!AA52)</f>
        <v>0.00307582175925926</v>
      </c>
      <c r="AZ53" s="19" t="n">
        <f aca="false">IF(х!Y52="","",х!Y52-х!AA52)</f>
        <v>0.00276023148148148</v>
      </c>
      <c r="BA53" s="19" t="n">
        <f aca="false">IF(х!Z52="","",х!Z52-х!AA52)</f>
        <v>0.0030503587962963</v>
      </c>
    </row>
    <row r="54" s="15" customFormat="true" ht="13.5" hidden="false" customHeight="false" outlineLevel="0" collapsed="false">
      <c r="B54" s="16" t="n">
        <v>49</v>
      </c>
      <c r="C54" s="17" t="n">
        <v>0.00111965277777778</v>
      </c>
      <c r="D54" s="17" t="n">
        <v>0.0011072337962963</v>
      </c>
      <c r="E54" s="17" t="n">
        <v>0.00113976851851852</v>
      </c>
      <c r="F54" s="17"/>
      <c r="G54" s="17" t="n">
        <v>0.00111498842592593</v>
      </c>
      <c r="H54" s="17" t="n">
        <v>0.00110502314814815</v>
      </c>
      <c r="I54" s="17" t="n">
        <v>0.00113994212962963</v>
      </c>
      <c r="J54" s="17" t="n">
        <v>0.00113450231481482</v>
      </c>
      <c r="K54" s="17" t="n">
        <v>0.00113402777777778</v>
      </c>
      <c r="L54" s="17" t="n">
        <v>0.00112525462962963</v>
      </c>
      <c r="M54" s="17" t="n">
        <v>0.00115945601851852</v>
      </c>
      <c r="N54" s="17" t="n">
        <v>0.00112615740740741</v>
      </c>
      <c r="O54" s="17" t="n">
        <v>0.00112443287037037</v>
      </c>
      <c r="P54" s="17" t="n">
        <v>0.00114486111111111</v>
      </c>
      <c r="Q54" s="17"/>
      <c r="R54" s="17" t="n">
        <v>0.00113788194444444</v>
      </c>
      <c r="S54" s="17"/>
      <c r="T54" s="17" t="n">
        <v>0.00113688657407407</v>
      </c>
      <c r="U54" s="17"/>
      <c r="V54" s="17"/>
      <c r="W54" s="17" t="n">
        <v>0.00123391203703704</v>
      </c>
      <c r="X54" s="17" t="n">
        <v>0.00117905092592593</v>
      </c>
      <c r="Y54" s="17" t="n">
        <v>0.00115521990740741</v>
      </c>
      <c r="Z54" s="17" t="n">
        <v>0.00117400462962963</v>
      </c>
      <c r="AA54" s="18"/>
      <c r="AC54" s="12" t="n">
        <v>49</v>
      </c>
      <c r="AD54" s="19" t="n">
        <f aca="false">IF(х!C53="","",х!C53-х!AA53)</f>
        <v>0.000225300925925926</v>
      </c>
      <c r="AE54" s="19" t="n">
        <f aca="false">IF(х!D53="","",х!D53-х!AA53)</f>
        <v>0.000249583333333333</v>
      </c>
      <c r="AF54" s="19" t="n">
        <f aca="false">IF(х!E53="","",х!E53-х!AA53)</f>
        <v>0.00034443287037037</v>
      </c>
      <c r="AG54" s="19" t="str">
        <f aca="false">IF(х!F53="","",х!F53-х!AA53)</f>
        <v/>
      </c>
      <c r="AH54" s="19" t="n">
        <f aca="false">IF(х!G53="","",х!G53-х!AA53)</f>
        <v>0</v>
      </c>
      <c r="AI54" s="19" t="n">
        <f aca="false">IF(х!H53="","",х!H53-х!AA53)</f>
        <v>0.0003946875</v>
      </c>
      <c r="AJ54" s="19" t="n">
        <f aca="false">IF(х!I53="","",х!I53-х!AA53)</f>
        <v>0.00088494212962963</v>
      </c>
      <c r="AK54" s="19" t="n">
        <f aca="false">IF(х!J53="","",х!J53-х!AA53)</f>
        <v>0.000683194444444444</v>
      </c>
      <c r="AL54" s="19" t="n">
        <f aca="false">IF(х!K53="","",х!K53-х!AA53)</f>
        <v>0.000859571759259259</v>
      </c>
      <c r="AM54" s="19" t="n">
        <f aca="false">IF(х!L53="","",х!L53-х!AA53)</f>
        <v>0.00096630787037037</v>
      </c>
      <c r="AN54" s="19" t="n">
        <f aca="false">IF(х!M53="","",х!M53-х!AA53)</f>
        <v>0.00114952546296296</v>
      </c>
      <c r="AO54" s="19" t="n">
        <f aca="false">IF(х!N53="","",х!N53-х!AA53)</f>
        <v>0.00118814814814815</v>
      </c>
      <c r="AP54" s="19" t="n">
        <f aca="false">IF(х!O53="","",х!O53-х!AA53)</f>
        <v>0.000952199074074074</v>
      </c>
      <c r="AQ54" s="19" t="n">
        <f aca="false">IF(х!P53="","",х!P53-х!AA53)</f>
        <v>0.00174967592592593</v>
      </c>
      <c r="AR54" s="19" t="str">
        <f aca="false">IF(х!Q53="","",х!Q53-х!AA53)</f>
        <v/>
      </c>
      <c r="AS54" s="19" t="n">
        <f aca="false">IF(х!R53="","",х!R53-х!AA53)</f>
        <v>0.000703275462962963</v>
      </c>
      <c r="AT54" s="19" t="str">
        <f aca="false">IF(х!S53="","",х!S53-х!AA53)</f>
        <v/>
      </c>
      <c r="AU54" s="19" t="n">
        <f aca="false">IF(х!T53="","",х!T53-х!AA53)</f>
        <v>0.000894722222222222</v>
      </c>
      <c r="AV54" s="19" t="str">
        <f aca="false">IF(х!U53="","",х!U53-х!AA53)</f>
        <v/>
      </c>
      <c r="AW54" s="19" t="str">
        <f aca="false">IF(х!V53="","",х!V53-х!AA53)</f>
        <v/>
      </c>
      <c r="AX54" s="19" t="n">
        <f aca="false">IF(х!W53="","",х!W53-х!AA53)</f>
        <v>0.00415706018518519</v>
      </c>
      <c r="AY54" s="19" t="n">
        <f aca="false">IF(х!X53="","",х!X53-х!AA53)</f>
        <v>0.00313988425925926</v>
      </c>
      <c r="AZ54" s="19" t="n">
        <f aca="false">IF(х!Y53="","",х!Y53-х!AA53)</f>
        <v>0.00280046296296296</v>
      </c>
      <c r="BA54" s="19" t="n">
        <f aca="false">IF(х!Z53="","",х!Z53-х!AA53)</f>
        <v>0.003109375</v>
      </c>
    </row>
    <row r="55" customFormat="false" ht="12.75" hidden="false" customHeight="false" outlineLevel="0" collapsed="false">
      <c r="B55" s="16" t="n">
        <v>50</v>
      </c>
      <c r="C55" s="17" t="n">
        <v>0.00112313657407407</v>
      </c>
      <c r="D55" s="17" t="n">
        <v>0.00111074074074074</v>
      </c>
      <c r="E55" s="17" t="n">
        <v>0.00113721064814815</v>
      </c>
      <c r="F55" s="17"/>
      <c r="G55" s="17" t="n">
        <v>0.00112133101851852</v>
      </c>
      <c r="H55" s="17" t="n">
        <v>0.00110719907407407</v>
      </c>
      <c r="I55" s="17" t="n">
        <v>0.0011496875</v>
      </c>
      <c r="J55" s="17" t="n">
        <v>0.00115931712962963</v>
      </c>
      <c r="K55" s="17" t="n">
        <v>0.00114131944444444</v>
      </c>
      <c r="L55" s="17" t="n">
        <v>0.00112527777777778</v>
      </c>
      <c r="M55" s="17" t="n">
        <v>0.00114795138888889</v>
      </c>
      <c r="N55" s="17" t="n">
        <v>0.0011293287037037</v>
      </c>
      <c r="O55" s="17" t="n">
        <v>0.00112991898148148</v>
      </c>
      <c r="P55" s="17" t="n">
        <v>0.00114684027777778</v>
      </c>
      <c r="Q55" s="17"/>
      <c r="R55" s="17" t="n">
        <v>0.00116517361111111</v>
      </c>
      <c r="S55" s="17"/>
      <c r="T55" s="17" t="n">
        <v>0.00114494212962963</v>
      </c>
      <c r="U55" s="17"/>
      <c r="V55" s="17"/>
      <c r="W55" s="17"/>
      <c r="X55" s="17" t="n">
        <v>0.00124489583333333</v>
      </c>
      <c r="Y55" s="17" t="n">
        <v>0.00118289351851852</v>
      </c>
      <c r="Z55" s="17" t="n">
        <v>0.00118559027777778</v>
      </c>
      <c r="AC55" s="12" t="n">
        <v>50</v>
      </c>
      <c r="AD55" s="19" t="n">
        <f aca="false">IF(х!C54="","",х!C54-х!AA54)</f>
        <v>0.000227106481481481</v>
      </c>
      <c r="AE55" s="19" t="n">
        <f aca="false">IF(х!D54="","",х!D54-х!AA54)</f>
        <v>0.000238993055555556</v>
      </c>
      <c r="AF55" s="19" t="n">
        <f aca="false">IF(х!E54="","",х!E54-х!AA54)</f>
        <v>0.0003603125</v>
      </c>
      <c r="AG55" s="19" t="str">
        <f aca="false">IF(х!F54="","",х!F54-х!AA54)</f>
        <v/>
      </c>
      <c r="AH55" s="19" t="n">
        <f aca="false">IF(х!G54="","",х!G54-х!AA54)</f>
        <v>0</v>
      </c>
      <c r="AI55" s="19" t="n">
        <f aca="false">IF(х!H54="","",х!H54-х!AA54)</f>
        <v>0.000380555555555556</v>
      </c>
      <c r="AJ55" s="19" t="n">
        <f aca="false">IF(х!I54="","",х!I54-х!AA54)</f>
        <v>0.000913298611111111</v>
      </c>
      <c r="AK55" s="19" t="n">
        <f aca="false">IF(х!J54="","",х!J54-х!AA54)</f>
        <v>0.000721180555555556</v>
      </c>
      <c r="AL55" s="19" t="n">
        <f aca="false">IF(х!K54="","",х!K54-х!AA54)</f>
        <v>0.000879560185185185</v>
      </c>
      <c r="AM55" s="19" t="n">
        <f aca="false">IF(х!L54="","",х!L54-х!AA54)</f>
        <v>0.00097025462962963</v>
      </c>
      <c r="AN55" s="19" t="n">
        <f aca="false">IF(х!M54="","",х!M54-х!AA54)</f>
        <v>0.00117614583333333</v>
      </c>
      <c r="AO55" s="19" t="n">
        <f aca="false">IF(х!N54="","",х!N54-х!AA54)</f>
        <v>0.00119614583333333</v>
      </c>
      <c r="AP55" s="19" t="n">
        <f aca="false">IF(х!O54="","",х!O54-х!AA54)</f>
        <v>0.000960787037037037</v>
      </c>
      <c r="AQ55" s="19" t="n">
        <f aca="false">IF(х!P54="","",х!P54-х!AA54)</f>
        <v>0.00177518518518519</v>
      </c>
      <c r="AR55" s="19" t="str">
        <f aca="false">IF(х!Q54="","",х!Q54-х!AA54)</f>
        <v/>
      </c>
      <c r="AS55" s="19" t="n">
        <f aca="false">IF(х!R54="","",х!R54-х!AA54)</f>
        <v>0.000747118055555556</v>
      </c>
      <c r="AT55" s="19" t="str">
        <f aca="false">IF(х!S54="","",х!S54-х!AA54)</f>
        <v/>
      </c>
      <c r="AU55" s="19" t="n">
        <f aca="false">IF(х!T54="","",х!T54-х!AA54)</f>
        <v>0.000918333333333333</v>
      </c>
      <c r="AV55" s="19" t="str">
        <f aca="false">IF(х!U54="","",х!U54-х!AA54)</f>
        <v/>
      </c>
      <c r="AW55" s="19" t="str">
        <f aca="false">IF(х!V54="","",х!V54-х!AA54)</f>
        <v/>
      </c>
      <c r="AX55" s="19" t="str">
        <f aca="false">IF(х!W54="","",х!W54-х!AA54)</f>
        <v/>
      </c>
      <c r="AY55" s="19" t="n">
        <f aca="false">IF(х!X54="","",х!X54-х!AA54)</f>
        <v>0.00326344907407407</v>
      </c>
      <c r="AZ55" s="19" t="n">
        <f aca="false">IF(х!Y54="","",х!Y54-х!AA54)</f>
        <v>0.00286202546296296</v>
      </c>
      <c r="BA55" s="19" t="n">
        <f aca="false">IF(х!Z54="","",х!Z54-х!AA54)</f>
        <v>0.00317363425925926</v>
      </c>
    </row>
    <row r="56" customFormat="false" ht="12.75" hidden="false" customHeight="false" outlineLevel="0" collapsed="false">
      <c r="B56" s="16" t="n">
        <v>51</v>
      </c>
      <c r="C56" s="17" t="n">
        <v>0.00113871527777778</v>
      </c>
      <c r="D56" s="17" t="n">
        <v>0.0011328587962963</v>
      </c>
      <c r="E56" s="17" t="n">
        <v>0.00114201388888889</v>
      </c>
      <c r="F56" s="17"/>
      <c r="G56" s="17" t="n">
        <v>0.00113502314814815</v>
      </c>
      <c r="H56" s="17" t="n">
        <v>0.00112746527777778</v>
      </c>
      <c r="I56" s="17" t="n">
        <v>0.00114949074074074</v>
      </c>
      <c r="J56" s="17" t="n">
        <v>0.00114436342592593</v>
      </c>
      <c r="K56" s="17" t="n">
        <v>0.00114721064814815</v>
      </c>
      <c r="L56" s="17" t="n">
        <v>0.00113028935185185</v>
      </c>
      <c r="M56" s="17" t="n">
        <v>0.00115131944444444</v>
      </c>
      <c r="N56" s="17" t="n">
        <v>0.00114087962962963</v>
      </c>
      <c r="O56" s="17" t="n">
        <v>0.00113119212962963</v>
      </c>
      <c r="P56" s="17" t="n">
        <v>0.00114440972222222</v>
      </c>
      <c r="Q56" s="17"/>
      <c r="R56" s="17" t="n">
        <v>0.00115883101851852</v>
      </c>
      <c r="S56" s="17"/>
      <c r="T56" s="17" t="n">
        <v>0.00114829861111111</v>
      </c>
      <c r="U56" s="17"/>
      <c r="V56" s="17"/>
      <c r="W56" s="17"/>
      <c r="X56" s="17"/>
      <c r="Y56" s="17"/>
      <c r="Z56" s="17"/>
      <c r="AC56" s="12" t="n">
        <v>51</v>
      </c>
      <c r="AD56" s="19" t="n">
        <f aca="false">IF(х!C55="","",х!C55-х!AA55)</f>
        <v>0.000230798611111111</v>
      </c>
      <c r="AE56" s="19" t="n">
        <f aca="false">IF(х!D55="","",х!D55-х!AA55)</f>
        <v>0.000236828703703704</v>
      </c>
      <c r="AF56" s="19" t="n">
        <f aca="false">IF(х!E55="","",х!E55-х!AA55)</f>
        <v>0.000367303240740741</v>
      </c>
      <c r="AG56" s="19" t="str">
        <f aca="false">IF(х!F55="","",х!F55-х!AA55)</f>
        <v/>
      </c>
      <c r="AH56" s="19" t="n">
        <f aca="false">IF(х!G55="","",х!G55-х!AA55)</f>
        <v>0</v>
      </c>
      <c r="AI56" s="19" t="n">
        <f aca="false">IF(х!H55="","",х!H55-х!AA55)</f>
        <v>0.000372997685185185</v>
      </c>
      <c r="AJ56" s="19" t="n">
        <f aca="false">IF(х!I55="","",х!I55-х!AA55)</f>
        <v>0.000927766203703704</v>
      </c>
      <c r="AK56" s="19" t="n">
        <f aca="false">IF(х!J55="","",х!J55-х!AA55)</f>
        <v>0.000730520833333333</v>
      </c>
      <c r="AL56" s="19" t="n">
        <f aca="false">IF(х!K55="","",х!K55-х!AA55)</f>
        <v>0.000891747685185185</v>
      </c>
      <c r="AM56" s="19" t="n">
        <f aca="false">IF(х!L55="","",х!L55-х!AA55)</f>
        <v>0.000965520833333333</v>
      </c>
      <c r="AN56" s="19" t="n">
        <f aca="false">IF(х!M55="","",х!M55-х!AA55)</f>
        <v>0.00119244212962963</v>
      </c>
      <c r="AO56" s="19" t="n">
        <f aca="false">IF(х!N55="","",х!N55-х!AA55)</f>
        <v>0.00120200231481481</v>
      </c>
      <c r="AP56" s="19" t="n">
        <f aca="false">IF(х!O55="","",х!O55-х!AA55)</f>
        <v>0.000956956018518518</v>
      </c>
      <c r="AQ56" s="19" t="n">
        <f aca="false">IF(х!P55="","",х!P55-х!AA55)</f>
        <v>0.00178457175925926</v>
      </c>
      <c r="AR56" s="19" t="str">
        <f aca="false">IF(х!Q55="","",х!Q55-х!AA55)</f>
        <v/>
      </c>
      <c r="AS56" s="19" t="n">
        <f aca="false">IF(х!R55="","",х!R55-х!AA55)</f>
        <v>0.000770925925925926</v>
      </c>
      <c r="AT56" s="19" t="str">
        <f aca="false">IF(х!S55="","",х!S55-х!AA55)</f>
        <v/>
      </c>
      <c r="AU56" s="19" t="n">
        <f aca="false">IF(х!T55="","",х!T55-х!AA55)</f>
        <v>0.000931608796296296</v>
      </c>
      <c r="AV56" s="19" t="str">
        <f aca="false">IF(х!U55="","",х!U55-х!AA55)</f>
        <v/>
      </c>
      <c r="AW56" s="19" t="str">
        <f aca="false">IF(х!V55="","",х!V55-х!AA55)</f>
        <v/>
      </c>
      <c r="AX56" s="19" t="str">
        <f aca="false">IF(х!W55="","",х!W55-х!AA55)</f>
        <v/>
      </c>
      <c r="AY56" s="19" t="str">
        <f aca="false">IF(х!X55="","",х!X55-х!AA55)</f>
        <v/>
      </c>
      <c r="AZ56" s="19" t="str">
        <f aca="false">IF(х!Y55="","",х!Y55-х!AA55)</f>
        <v/>
      </c>
      <c r="BA56" s="19" t="str">
        <f aca="false">IF(х!Z55="","",х!Z55-х!AA55)</f>
        <v/>
      </c>
    </row>
    <row r="57" customFormat="false" ht="12.75" hidden="false" customHeight="false" outlineLevel="0" collapsed="false">
      <c r="B57" s="16" t="n">
        <v>52</v>
      </c>
      <c r="C57" s="17" t="n">
        <v>0.00114028935185185</v>
      </c>
      <c r="D57" s="17" t="n">
        <v>0.00113930555555556</v>
      </c>
      <c r="E57" s="17" t="n">
        <v>0.0011481712962963</v>
      </c>
      <c r="F57" s="17"/>
      <c r="G57" s="17" t="n">
        <v>0.00117998842592593</v>
      </c>
      <c r="H57" s="17" t="n">
        <v>0.00114275462962963</v>
      </c>
      <c r="I57" s="17" t="n">
        <v>0.00115398148148148</v>
      </c>
      <c r="J57" s="17" t="n">
        <v>0.0011516087962963</v>
      </c>
      <c r="K57" s="17" t="n">
        <v>0.00116256944444444</v>
      </c>
      <c r="L57" s="17" t="n">
        <v>0.00114827546296296</v>
      </c>
      <c r="M57" s="17"/>
      <c r="N57" s="17"/>
      <c r="O57" s="17" t="n">
        <v>0.001145625</v>
      </c>
      <c r="P57" s="17"/>
      <c r="Q57" s="17"/>
      <c r="R57" s="17" t="n">
        <v>0.00116820601851852</v>
      </c>
      <c r="S57" s="17"/>
      <c r="T57" s="17" t="n">
        <v>0.00116398148148148</v>
      </c>
      <c r="U57" s="17"/>
      <c r="V57" s="17"/>
      <c r="W57" s="17"/>
      <c r="X57" s="17"/>
      <c r="Y57" s="17"/>
      <c r="Z57" s="17"/>
      <c r="AC57" s="12" t="n">
        <v>52</v>
      </c>
      <c r="AD57" s="19" t="n">
        <f aca="false">IF(х!C56="","",х!C56-х!AA56)</f>
        <v>0.000191099537037037</v>
      </c>
      <c r="AE57" s="19" t="n">
        <f aca="false">IF(х!D56="","",х!D56-х!AA56)</f>
        <v>0.000196145833333333</v>
      </c>
      <c r="AF57" s="19" t="n">
        <f aca="false">IF(х!E56="","",х!E56-х!AA56)</f>
        <v>0.000335486111111111</v>
      </c>
      <c r="AG57" s="19" t="str">
        <f aca="false">IF(х!F56="","",х!F56-х!AA56)</f>
        <v/>
      </c>
      <c r="AH57" s="19" t="n">
        <f aca="false">IF(х!G56="","",х!G56-х!AA56)</f>
        <v>0</v>
      </c>
      <c r="AI57" s="19" t="n">
        <f aca="false">IF(х!H56="","",х!H56-х!AA56)</f>
        <v>0.000335763888888889</v>
      </c>
      <c r="AJ57" s="19" t="n">
        <f aca="false">IF(х!I56="","",х!I56-х!AA56)</f>
        <v>0.000901759259259259</v>
      </c>
      <c r="AK57" s="19" t="n">
        <f aca="false">IF(х!J56="","",х!J56-х!AA56)</f>
        <v>0.000702141203703704</v>
      </c>
      <c r="AL57" s="19" t="n">
        <f aca="false">IF(х!K56="","",х!K56-х!AA56)</f>
        <v>0.000874328703703704</v>
      </c>
      <c r="AM57" s="19" t="n">
        <f aca="false">IF(х!L56="","",х!L56-х!AA56)</f>
        <v>0.00093380787037037</v>
      </c>
      <c r="AN57" s="19" t="str">
        <f aca="false">IF(х!M56="","",х!M56-х!AA56)</f>
        <v/>
      </c>
      <c r="AO57" s="19" t="str">
        <f aca="false">IF(х!N56="","",х!N56-х!AA56)</f>
        <v/>
      </c>
      <c r="AP57" s="19" t="n">
        <f aca="false">IF(х!O56="","",х!O56-х!AA56)</f>
        <v>0.000922592592592593</v>
      </c>
      <c r="AQ57" s="19" t="str">
        <f aca="false">IF(х!P56="","",х!P56-х!AA56)</f>
        <v/>
      </c>
      <c r="AR57" s="19" t="str">
        <f aca="false">IF(х!Q56="","",х!Q56-х!AA56)</f>
        <v/>
      </c>
      <c r="AS57" s="19" t="n">
        <f aca="false">IF(х!R56="","",х!R56-х!AA56)</f>
        <v>0.000759143518518519</v>
      </c>
      <c r="AT57" s="19" t="str">
        <f aca="false">IF(х!S56="","",х!S56-х!AA56)</f>
        <v/>
      </c>
      <c r="AU57" s="19" t="n">
        <f aca="false">IF(х!T56="","",х!T56-х!AA56)</f>
        <v>0.000915601851851852</v>
      </c>
      <c r="AV57" s="19" t="str">
        <f aca="false">IF(х!U56="","",х!U56-х!AA56)</f>
        <v/>
      </c>
      <c r="AW57" s="19" t="str">
        <f aca="false">IF(х!V56="","",х!V56-х!AA56)</f>
        <v/>
      </c>
      <c r="AX57" s="19" t="str">
        <f aca="false">IF(х!W56="","",х!W56-х!AA56)</f>
        <v/>
      </c>
      <c r="AY57" s="19" t="str">
        <f aca="false">IF(х!X56="","",х!X56-х!AA56)</f>
        <v/>
      </c>
      <c r="AZ57" s="19" t="str">
        <f aca="false">IF(х!Y56="","",х!Y56-х!AA56)</f>
        <v/>
      </c>
      <c r="BA57" s="19" t="str">
        <f aca="false">IF(х!Z56="","",х!Z56-х!AA56)</f>
        <v/>
      </c>
    </row>
    <row r="58" customFormat="false" ht="12.75" hidden="false" customHeight="false" outlineLevel="0" collapsed="false">
      <c r="H58" s="21"/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H61" s="21"/>
    </row>
    <row r="62" customFormat="false" ht="12.75" hidden="false" customHeight="false" outlineLevel="0" collapsed="false">
      <c r="H62" s="21"/>
    </row>
    <row r="63" customFormat="false" ht="12.75" hidden="false" customHeight="false" outlineLevel="0" collapsed="false">
      <c r="H63" s="21"/>
    </row>
    <row r="64" customFormat="false" ht="12.75" hidden="false" customHeight="false" outlineLevel="0" collapsed="false">
      <c r="H64" s="21"/>
    </row>
    <row r="65" customFormat="false" ht="12.75" hidden="false" customHeight="false" outlineLevel="0" collapsed="false">
      <c r="H65" s="21"/>
    </row>
    <row r="66" customFormat="false" ht="12.75" hidden="false" customHeight="false" outlineLevel="0" collapsed="false">
      <c r="H66" s="21"/>
    </row>
    <row r="67" customFormat="false" ht="12.75" hidden="false" customHeight="false" outlineLevel="0" collapsed="false">
      <c r="H67" s="21"/>
    </row>
    <row r="68" customFormat="false" ht="12.75" hidden="false" customHeight="false" outlineLevel="0" collapsed="false">
      <c r="H68" s="21"/>
    </row>
    <row r="69" customFormat="false" ht="12.75" hidden="false" customHeight="false" outlineLevel="0" collapsed="false">
      <c r="H69" s="21"/>
    </row>
    <row r="70" customFormat="false" ht="12.75" hidden="false" customHeight="false" outlineLevel="0" collapsed="false">
      <c r="H70" s="21"/>
    </row>
    <row r="71" customFormat="false" ht="12.75" hidden="false" customHeight="false" outlineLevel="0" collapsed="false">
      <c r="H71" s="21"/>
    </row>
    <row r="72" customFormat="false" ht="12.75" hidden="false" customHeight="false" outlineLevel="0" collapsed="false">
      <c r="H72" s="21"/>
    </row>
    <row r="73" customFormat="false" ht="12.75" hidden="false" customHeight="false" outlineLevel="0" collapsed="false">
      <c r="H73" s="21"/>
    </row>
    <row r="74" customFormat="false" ht="12.75" hidden="false" customHeight="false" outlineLevel="0" collapsed="false">
      <c r="H74" s="21"/>
    </row>
    <row r="75" customFormat="false" ht="12.75" hidden="false" customHeight="false" outlineLevel="0" collapsed="false">
      <c r="H75" s="21"/>
    </row>
    <row r="76" customFormat="false" ht="12.75" hidden="false" customHeight="false" outlineLevel="0" collapsed="false">
      <c r="H76" s="21"/>
    </row>
    <row r="77" customFormat="false" ht="12.75" hidden="false" customHeight="false" outlineLevel="0" collapsed="false">
      <c r="H77" s="21"/>
    </row>
    <row r="78" customFormat="false" ht="12.75" hidden="false" customHeight="false" outlineLevel="0" collapsed="false">
      <c r="H78" s="21"/>
    </row>
    <row r="79" customFormat="false" ht="12.75" hidden="false" customHeight="false" outlineLevel="0" collapsed="false">
      <c r="H79" s="21"/>
    </row>
    <row r="80" customFormat="false" ht="12.75" hidden="false" customHeight="false" outlineLevel="0" collapsed="false">
      <c r="H80" s="21"/>
    </row>
    <row r="81" customFormat="false" ht="12.75" hidden="false" customHeight="false" outlineLevel="0" collapsed="false">
      <c r="H81" s="21"/>
    </row>
    <row r="82" customFormat="false" ht="12.75" hidden="false" customHeight="false" outlineLevel="0" collapsed="false">
      <c r="H82" s="21"/>
    </row>
    <row r="83" customFormat="false" ht="12.75" hidden="false" customHeight="false" outlineLevel="0" collapsed="false">
      <c r="H83" s="21"/>
    </row>
    <row r="84" customFormat="false" ht="12.75" hidden="false" customHeight="false" outlineLevel="0" collapsed="false">
      <c r="H84" s="21"/>
    </row>
    <row r="85" customFormat="false" ht="12.75" hidden="false" customHeight="false" outlineLevel="0" collapsed="false">
      <c r="H85" s="21"/>
    </row>
    <row r="86" customFormat="false" ht="12.75" hidden="false" customHeight="false" outlineLevel="0" collapsed="false">
      <c r="H86" s="21"/>
    </row>
    <row r="87" customFormat="false" ht="12.75" hidden="false" customHeight="false" outlineLevel="0" collapsed="false">
      <c r="H87" s="21"/>
    </row>
    <row r="88" customFormat="false" ht="12.75" hidden="false" customHeight="false" outlineLevel="0" collapsed="false">
      <c r="H88" s="21"/>
    </row>
    <row r="89" customFormat="false" ht="12.75" hidden="false" customHeight="false" outlineLevel="0" collapsed="false">
      <c r="H89" s="21"/>
    </row>
    <row r="90" customFormat="false" ht="12.75" hidden="false" customHeight="false" outlineLevel="0" collapsed="false">
      <c r="H90" s="21"/>
    </row>
    <row r="91" customFormat="false" ht="12.75" hidden="false" customHeight="false" outlineLevel="0" collapsed="false">
      <c r="H91" s="21"/>
    </row>
    <row r="92" customFormat="false" ht="12.75" hidden="false" customHeight="false" outlineLevel="0" collapsed="false">
      <c r="H92" s="21"/>
    </row>
    <row r="93" customFormat="false" ht="12.75" hidden="false" customHeight="false" outlineLevel="0" collapsed="false">
      <c r="H93" s="21"/>
    </row>
    <row r="94" customFormat="false" ht="12.75" hidden="false" customHeight="false" outlineLevel="0" collapsed="false">
      <c r="H94" s="21"/>
    </row>
    <row r="95" customFormat="false" ht="12.75" hidden="false" customHeight="false" outlineLevel="0" collapsed="false">
      <c r="H95" s="21"/>
    </row>
    <row r="96" customFormat="false" ht="12.75" hidden="false" customHeight="false" outlineLevel="0" collapsed="false">
      <c r="H96" s="21"/>
    </row>
    <row r="97" customFormat="false" ht="12.75" hidden="false" customHeight="false" outlineLevel="0" collapsed="false">
      <c r="H97" s="21"/>
    </row>
    <row r="98" customFormat="false" ht="12.75" hidden="false" customHeight="false" outlineLevel="0" collapsed="false">
      <c r="H98" s="21"/>
    </row>
    <row r="99" customFormat="false" ht="12.75" hidden="false" customHeight="false" outlineLevel="0" collapsed="false">
      <c r="H99" s="21"/>
    </row>
    <row r="100" customFormat="false" ht="12.75" hidden="false" customHeight="false" outlineLevel="0" collapsed="false">
      <c r="H100" s="21"/>
    </row>
    <row r="101" customFormat="false" ht="12.75" hidden="false" customHeight="false" outlineLevel="0" collapsed="false">
      <c r="H101" s="21"/>
    </row>
    <row r="102" customFormat="false" ht="12.75" hidden="false" customHeight="false" outlineLevel="0" collapsed="false">
      <c r="H102" s="21"/>
    </row>
    <row r="103" customFormat="false" ht="12.75" hidden="false" customHeight="false" outlineLevel="0" collapsed="false">
      <c r="H103" s="21"/>
    </row>
    <row r="104" customFormat="false" ht="12.75" hidden="false" customHeight="false" outlineLevel="0" collapsed="false">
      <c r="H104" s="21"/>
    </row>
    <row r="105" customFormat="false" ht="12.75" hidden="false" customHeight="false" outlineLevel="0" collapsed="false">
      <c r="H105" s="21"/>
    </row>
    <row r="106" customFormat="false" ht="12.75" hidden="false" customHeight="false" outlineLevel="0" collapsed="false">
      <c r="H106" s="21"/>
    </row>
    <row r="107" customFormat="false" ht="12.75" hidden="false" customHeight="false" outlineLevel="0" collapsed="false">
      <c r="H107" s="21"/>
    </row>
    <row r="108" customFormat="false" ht="12.75" hidden="false" customHeight="false" outlineLevel="0" collapsed="false">
      <c r="H108" s="21"/>
    </row>
    <row r="109" customFormat="false" ht="12.75" hidden="false" customHeight="false" outlineLevel="0" collapsed="false">
      <c r="H109" s="21"/>
    </row>
    <row r="110" customFormat="false" ht="12.75" hidden="false" customHeight="false" outlineLevel="0" collapsed="false">
      <c r="H110" s="21"/>
    </row>
    <row r="111" customFormat="false" ht="12.75" hidden="false" customHeight="false" outlineLevel="0" collapsed="false">
      <c r="H111" s="21"/>
    </row>
  </sheetData>
  <mergeCells count="2">
    <mergeCell ref="B3:D3"/>
    <mergeCell ref="AC3:AG3"/>
  </mergeCells>
  <hyperlinks>
    <hyperlink ref="D2" r:id="rId1" display="http://www.fia.com/en-GB/mediacentre/f1_media/Pages/timing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2" width="2.7"/>
    <col collapsed="false" customWidth="false" hidden="false" outlineLevel="0" max="26" min="3" style="22" width="9.14"/>
    <col collapsed="false" customWidth="true" hidden="false" outlineLevel="0" max="27" min="27" style="22" width="11.42"/>
    <col collapsed="false" customWidth="false" hidden="false" outlineLevel="0" max="30" min="28" style="22" width="9.14"/>
    <col collapsed="false" customWidth="true" hidden="false" outlineLevel="0" max="31" min="31" style="22" width="8.7"/>
    <col collapsed="false" customWidth="true" hidden="false" outlineLevel="0" max="32" min="32" style="22" width="9.7"/>
    <col collapsed="false" customWidth="false" hidden="false" outlineLevel="0" max="33" min="33" style="22" width="9.14"/>
    <col collapsed="false" customWidth="true" hidden="false" outlineLevel="0" max="34" min="34" style="22" width="5.28"/>
    <col collapsed="false" customWidth="false" hidden="false" outlineLevel="0" max="58" min="35" style="22" width="9.14"/>
    <col collapsed="false" customWidth="true" hidden="false" outlineLevel="0" max="61" min="59" style="23" width="8.7"/>
    <col collapsed="false" customWidth="true" hidden="false" outlineLevel="0" max="63" min="62" style="23" width="4.56"/>
    <col collapsed="false" customWidth="true" hidden="false" outlineLevel="0" max="67" min="64" style="23" width="9.28"/>
    <col collapsed="false" customWidth="true" hidden="false" outlineLevel="0" max="68" min="68" style="23" width="7.28"/>
    <col collapsed="false" customWidth="true" hidden="false" outlineLevel="0" max="69" min="69" style="22" width="10.71"/>
    <col collapsed="false" customWidth="true" hidden="false" outlineLevel="0" max="72" min="70" style="22" width="2.13"/>
    <col collapsed="false" customWidth="true" hidden="false" outlineLevel="0" max="73" min="73" style="22" width="6.99"/>
    <col collapsed="false" customWidth="true" hidden="false" outlineLevel="0" max="77" min="74" style="22" width="2.13"/>
    <col collapsed="false" customWidth="true" hidden="false" outlineLevel="0" max="83" min="78" style="22" width="2.42"/>
    <col collapsed="false" customWidth="true" hidden="false" outlineLevel="0" max="84" min="84" style="22" width="3.42"/>
    <col collapsed="false" customWidth="true" hidden="false" outlineLevel="0" max="87" min="85" style="22" width="2.42"/>
    <col collapsed="false" customWidth="true" hidden="false" outlineLevel="0" max="102" min="88" style="22" width="3.42"/>
    <col collapsed="false" customWidth="true" hidden="false" outlineLevel="0" max="103" min="103" style="22" width="6.28"/>
    <col collapsed="false" customWidth="true" hidden="false" outlineLevel="0" max="108" min="104" style="22" width="3.56"/>
    <col collapsed="false" customWidth="false" hidden="false" outlineLevel="0" max="257" min="109" style="22" width="9.14"/>
  </cols>
  <sheetData>
    <row r="1" customFormat="false" ht="12.75" hidden="false" customHeight="false" outlineLevel="0" collapsed="false">
      <c r="AI1" s="22" t="n">
        <v>2</v>
      </c>
      <c r="AJ1" s="22" t="n">
        <v>1</v>
      </c>
      <c r="AK1" s="22" t="n">
        <v>10</v>
      </c>
      <c r="AL1" s="22" t="n">
        <v>5</v>
      </c>
      <c r="AM1" s="22" t="n">
        <v>3</v>
      </c>
      <c r="AN1" s="22" t="n">
        <v>4</v>
      </c>
      <c r="AO1" s="22" t="n">
        <v>13</v>
      </c>
      <c r="AP1" s="22" t="n">
        <v>9</v>
      </c>
      <c r="AQ1" s="22" t="n">
        <v>16</v>
      </c>
      <c r="AR1" s="22" t="n">
        <v>14</v>
      </c>
      <c r="AS1" s="22" t="n">
        <v>15</v>
      </c>
      <c r="AT1" s="22" t="n">
        <v>7</v>
      </c>
      <c r="AU1" s="22" t="n">
        <v>11</v>
      </c>
      <c r="AV1" s="22" t="n">
        <v>6</v>
      </c>
      <c r="AW1" s="22" t="n">
        <v>8</v>
      </c>
      <c r="AX1" s="22" t="n">
        <v>12</v>
      </c>
      <c r="AY1" s="22" t="n">
        <v>19</v>
      </c>
      <c r="AZ1" s="22" t="n">
        <v>18</v>
      </c>
      <c r="BA1" s="22" t="n">
        <v>17</v>
      </c>
      <c r="BB1" s="22" t="n">
        <v>21</v>
      </c>
      <c r="BC1" s="22" t="n">
        <v>24</v>
      </c>
      <c r="BD1" s="22" t="n">
        <v>23</v>
      </c>
      <c r="BE1" s="22" t="n">
        <v>20</v>
      </c>
      <c r="BF1" s="22" t="n">
        <v>22</v>
      </c>
    </row>
    <row r="2" customFormat="false" ht="13.5" hidden="false" customHeight="false" outlineLevel="0" collapsed="false">
      <c r="AE2" s="23" t="n">
        <f aca="false">MEDIAN(Тайминг!C6:Z57)</f>
        <v>0.00117167824074074</v>
      </c>
      <c r="AI2" s="24" t="str">
        <f aca="false">Тайминг!C5</f>
        <v>Vettel</v>
      </c>
      <c r="AJ2" s="24" t="str">
        <f aca="false">Тайминг!D5</f>
        <v>Webber</v>
      </c>
      <c r="AK2" s="24" t="str">
        <f aca="false">Тайминг!E5</f>
        <v>Hamilton</v>
      </c>
      <c r="AL2" s="24" t="str">
        <f aca="false">Тайминг!F5</f>
        <v>Button</v>
      </c>
      <c r="AM2" s="24" t="str">
        <f aca="false">Тайминг!G5</f>
        <v>Alonso</v>
      </c>
      <c r="AN2" s="24" t="str">
        <f aca="false">Тайминг!H5</f>
        <v>Massa</v>
      </c>
      <c r="AO2" s="24" t="str">
        <f aca="false">Тайминг!I5</f>
        <v>Schumacher</v>
      </c>
      <c r="AP2" s="24" t="str">
        <f aca="false">Тайминг!J5</f>
        <v>Rosberg</v>
      </c>
      <c r="AQ2" s="24" t="str">
        <f aca="false">Тайминг!K5</f>
        <v>Heidfeld</v>
      </c>
      <c r="AR2" s="24" t="str">
        <f aca="false">Тайминг!L5</f>
        <v>Petrov</v>
      </c>
      <c r="AS2" s="24" t="str">
        <f aca="false">Тайминг!M5</f>
        <v>Barrichello</v>
      </c>
      <c r="AT2" s="24" t="str">
        <f aca="false">Тайминг!N5</f>
        <v>Maldonado</v>
      </c>
      <c r="AU2" s="24" t="str">
        <f aca="false">Тайминг!O5</f>
        <v>Sutil</v>
      </c>
      <c r="AV2" s="24" t="str">
        <f aca="false">Тайминг!P5</f>
        <v>di Resta</v>
      </c>
      <c r="AW2" s="24" t="str">
        <f aca="false">Тайминг!Q5</f>
        <v>Kobayashi</v>
      </c>
      <c r="AX2" s="24" t="str">
        <f aca="false">Тайминг!R5</f>
        <v>Perez</v>
      </c>
      <c r="AY2" s="24" t="str">
        <f aca="false">Тайминг!S5</f>
        <v>Buemi</v>
      </c>
      <c r="AZ2" s="24" t="str">
        <f aca="false">Тайминг!T5</f>
        <v>Alguersuari</v>
      </c>
      <c r="BA2" s="24" t="str">
        <f aca="false">Тайминг!U5</f>
        <v>Kovalainen</v>
      </c>
      <c r="BB2" s="24" t="str">
        <f aca="false">Тайминг!V5</f>
        <v>Trulli</v>
      </c>
      <c r="BC2" s="24" t="str">
        <f aca="false">Тайминг!W5</f>
        <v>Ricciardo</v>
      </c>
      <c r="BD2" s="24" t="str">
        <f aca="false">Тайминг!X5</f>
        <v>Liuzzi</v>
      </c>
      <c r="BE2" s="24" t="str">
        <f aca="false">Тайминг!Y5</f>
        <v>Glock</v>
      </c>
      <c r="BF2" s="24" t="str">
        <f aca="false">Тайминг!Z5</f>
        <v>d'Ambrozio</v>
      </c>
      <c r="BG2" s="25" t="s">
        <v>32</v>
      </c>
      <c r="BH2" s="26" t="s">
        <v>33</v>
      </c>
      <c r="BI2" s="26" t="s">
        <v>34</v>
      </c>
      <c r="BJ2" s="27" t="s">
        <v>35</v>
      </c>
      <c r="BK2" s="26" t="s">
        <v>36</v>
      </c>
      <c r="BL2" s="26"/>
      <c r="BM2" s="26"/>
      <c r="BN2" s="26"/>
      <c r="BO2" s="26"/>
      <c r="BP2" s="26" t="s">
        <v>37</v>
      </c>
    </row>
    <row r="3" customFormat="false" ht="12.75" hidden="false" customHeight="false" outlineLevel="0" collapsed="false">
      <c r="AE3" s="28" t="n">
        <f aca="false">Диаграмма!K1</f>
        <v>0.00116898148148148</v>
      </c>
      <c r="AH3" s="22" t="s">
        <v>38</v>
      </c>
      <c r="BG3" s="29"/>
    </row>
    <row r="4" customFormat="false" ht="13.5" hidden="false" customHeight="false" outlineLevel="0" collapsed="false">
      <c r="B4" s="30"/>
      <c r="C4" s="24" t="str">
        <f aca="false">Тайминг!C5</f>
        <v>Vettel</v>
      </c>
      <c r="D4" s="24" t="str">
        <f aca="false">Тайминг!D5</f>
        <v>Webber</v>
      </c>
      <c r="E4" s="24" t="str">
        <f aca="false">Тайминг!E5</f>
        <v>Hamilton</v>
      </c>
      <c r="F4" s="24" t="str">
        <f aca="false">Тайминг!F5</f>
        <v>Button</v>
      </c>
      <c r="G4" s="24" t="str">
        <f aca="false">Тайминг!G5</f>
        <v>Alonso</v>
      </c>
      <c r="H4" s="24" t="str">
        <f aca="false">Тайминг!H5</f>
        <v>Massa</v>
      </c>
      <c r="I4" s="24" t="str">
        <f aca="false">Тайминг!I5</f>
        <v>Schumacher</v>
      </c>
      <c r="J4" s="24" t="str">
        <f aca="false">Тайминг!J5</f>
        <v>Rosberg</v>
      </c>
      <c r="K4" s="24" t="str">
        <f aca="false">Тайминг!K5</f>
        <v>Heidfeld</v>
      </c>
      <c r="L4" s="24" t="str">
        <f aca="false">Тайминг!L5</f>
        <v>Petrov</v>
      </c>
      <c r="M4" s="24" t="str">
        <f aca="false">Тайминг!M5</f>
        <v>Barrichello</v>
      </c>
      <c r="N4" s="24" t="str">
        <f aca="false">Тайминг!N5</f>
        <v>Maldonado</v>
      </c>
      <c r="O4" s="24" t="str">
        <f aca="false">Тайминг!O5</f>
        <v>Sutil</v>
      </c>
      <c r="P4" s="24" t="str">
        <f aca="false">Тайминг!P5</f>
        <v>di Resta</v>
      </c>
      <c r="Q4" s="24" t="str">
        <f aca="false">Тайминг!Q5</f>
        <v>Kobayashi</v>
      </c>
      <c r="R4" s="24" t="str">
        <f aca="false">Тайминг!R5</f>
        <v>Perez</v>
      </c>
      <c r="S4" s="24" t="str">
        <f aca="false">Тайминг!S5</f>
        <v>Buemi</v>
      </c>
      <c r="T4" s="24" t="str">
        <f aca="false">Тайминг!T5</f>
        <v>Alguersuari</v>
      </c>
      <c r="U4" s="24" t="str">
        <f aca="false">Тайминг!U5</f>
        <v>Kovalainen</v>
      </c>
      <c r="V4" s="24" t="str">
        <f aca="false">Тайминг!V5</f>
        <v>Trulli</v>
      </c>
      <c r="W4" s="24" t="str">
        <f aca="false">Тайминг!W5</f>
        <v>Ricciardo</v>
      </c>
      <c r="X4" s="24" t="str">
        <f aca="false">Тайминг!X5</f>
        <v>Liuzzi</v>
      </c>
      <c r="Y4" s="24" t="str">
        <f aca="false">Тайминг!Y5</f>
        <v>Glock</v>
      </c>
      <c r="Z4" s="24" t="str">
        <f aca="false">Тайминг!Z5</f>
        <v>d'Ambrozio</v>
      </c>
      <c r="AE4" s="28" t="n">
        <v>0</v>
      </c>
      <c r="AH4" s="30" t="s">
        <v>39</v>
      </c>
      <c r="AI4" s="28" t="n">
        <f aca="false">TIME(0,0,AI1)</f>
        <v>2.31481481481481E-005</v>
      </c>
      <c r="AJ4" s="28" t="n">
        <f aca="false">TIME(0,0,AJ1)</f>
        <v>1.15740740740741E-005</v>
      </c>
      <c r="AK4" s="28" t="n">
        <f aca="false">TIME(0,0,AK1)</f>
        <v>0.000115740740740741</v>
      </c>
      <c r="AL4" s="28" t="n">
        <f aca="false">TIME(0,0,AL1)</f>
        <v>5.78703703703704E-005</v>
      </c>
      <c r="AM4" s="28" t="n">
        <f aca="false">TIME(0,0,AM1)</f>
        <v>3.47222222222222E-005</v>
      </c>
      <c r="AN4" s="28" t="n">
        <f aca="false">TIME(0,0,AN1)</f>
        <v>4.62962962962963E-005</v>
      </c>
      <c r="AO4" s="28" t="n">
        <f aca="false">TIME(0,0,AO1)</f>
        <v>0.000150462962962963</v>
      </c>
      <c r="AP4" s="28" t="n">
        <f aca="false">TIME(0,0,AP1)</f>
        <v>0.000104166666666667</v>
      </c>
      <c r="AQ4" s="28" t="n">
        <f aca="false">TIME(0,0,AQ1)</f>
        <v>0.000185185185185185</v>
      </c>
      <c r="AR4" s="28" t="n">
        <f aca="false">TIME(0,0,AR1)</f>
        <v>0.000162037037037037</v>
      </c>
      <c r="AS4" s="28" t="n">
        <f aca="false">TIME(0,0,AS1)</f>
        <v>0.000173611111111111</v>
      </c>
      <c r="AT4" s="28" t="n">
        <f aca="false">TIME(0,0,AT1)</f>
        <v>8.10185185185185E-005</v>
      </c>
      <c r="AU4" s="28" t="n">
        <f aca="false">TIME(0,0,AU1)</f>
        <v>0.000127314814814815</v>
      </c>
      <c r="AV4" s="28" t="n">
        <f aca="false">TIME(0,0,AV1)</f>
        <v>6.94444444444444E-005</v>
      </c>
      <c r="AW4" s="28" t="n">
        <f aca="false">TIME(0,0,AW1)</f>
        <v>9.25925925925926E-005</v>
      </c>
      <c r="AX4" s="28" t="n">
        <f aca="false">TIME(0,0,AX1)</f>
        <v>0.000138888888888889</v>
      </c>
      <c r="AY4" s="28" t="n">
        <f aca="false">TIME(0,0,AY1)</f>
        <v>0.000219907407407407</v>
      </c>
      <c r="AZ4" s="28" t="n">
        <f aca="false">TIME(0,0,AZ1)</f>
        <v>0.000208333333333333</v>
      </c>
      <c r="BA4" s="28" t="n">
        <f aca="false">TIME(0,0,BA1)</f>
        <v>0.000196759259259259</v>
      </c>
      <c r="BB4" s="28" t="n">
        <f aca="false">TIME(0,0,BB1)</f>
        <v>0.000243055555555556</v>
      </c>
      <c r="BC4" s="28" t="n">
        <f aca="false">TIME(0,0,BC1)</f>
        <v>0.000277777777777778</v>
      </c>
      <c r="BD4" s="28" t="n">
        <f aca="false">TIME(0,0,BD1)</f>
        <v>0.000266203703703704</v>
      </c>
      <c r="BE4" s="28" t="n">
        <f aca="false">TIME(0,0,BE1)</f>
        <v>0.000231481481481482</v>
      </c>
      <c r="BF4" s="28" t="n">
        <f aca="false">TIME(0,0,BF1)</f>
        <v>0.00025462962962963</v>
      </c>
      <c r="BU4" s="28" t="n">
        <v>2.31481481481481E-005</v>
      </c>
    </row>
    <row r="5" customFormat="false" ht="12.75" hidden="false" customHeight="false" outlineLevel="0" collapsed="false">
      <c r="B5" s="30" t="n">
        <v>1</v>
      </c>
      <c r="C5" s="31" t="n">
        <f aca="false">IF(Тайминг!C6="","",Тайминг!C6)</f>
        <v>0.00132665509259259</v>
      </c>
      <c r="D5" s="31" t="n">
        <f aca="false">IF(Тайминг!D6="","",Тайминг!D6)</f>
        <v>0.00133980324074074</v>
      </c>
      <c r="E5" s="31" t="n">
        <f aca="false">IF(Тайминг!E6="","",Тайминг!E6)</f>
        <v>0.00139262731481482</v>
      </c>
      <c r="F5" s="31" t="n">
        <f aca="false">IF(Тайминг!F6="","",Тайминг!F6)</f>
        <v>0.00138469907407407</v>
      </c>
      <c r="G5" s="31" t="n">
        <f aca="false">IF(Тайминг!G6="","",Тайминг!G6)</f>
        <v>0.00136722222222222</v>
      </c>
      <c r="H5" s="31" t="n">
        <f aca="false">IF(Тайминг!H6="","",Тайминг!H6)</f>
        <v>0.00138844907407407</v>
      </c>
      <c r="I5" s="31" t="n">
        <f aca="false">IF(Тайминг!I6="","",Тайминг!I6)</f>
        <v>0.00141612268518519</v>
      </c>
      <c r="J5" s="31" t="n">
        <f aca="false">IF(Тайминг!J6="","",Тайминг!J6)</f>
        <v>0.00143804398148148</v>
      </c>
      <c r="K5" s="31" t="n">
        <f aca="false">IF(Тайминг!K6="","",Тайминг!K6)</f>
        <v>0.00147108796296296</v>
      </c>
      <c r="L5" s="31" t="n">
        <f aca="false">IF(Тайминг!L6="","",Тайминг!L6)</f>
        <v>0.00147427083333333</v>
      </c>
      <c r="M5" s="31" t="n">
        <f aca="false">IF(Тайминг!M6="","",Тайминг!M6)</f>
        <v>0.0015090162037037</v>
      </c>
      <c r="N5" s="31" t="n">
        <f aca="false">IF(Тайминг!N6="","",Тайминг!N6)</f>
        <v>0.00142247685185185</v>
      </c>
      <c r="O5" s="31" t="n">
        <f aca="false">IF(Тайминг!O6="","",Тайминг!O6)</f>
        <v>0.00142796296296296</v>
      </c>
      <c r="P5" s="31" t="n">
        <f aca="false">IF(Тайминг!P6="","",Тайминг!P6)</f>
        <v>0.00139960648148148</v>
      </c>
      <c r="Q5" s="31" t="n">
        <f aca="false">IF(Тайминг!Q6="","",Тайминг!Q6)</f>
        <v>0.0014028587962963</v>
      </c>
      <c r="R5" s="31" t="n">
        <f aca="false">IF(Тайминг!R6="","",Тайминг!R6)</f>
        <v>0.00146688657407407</v>
      </c>
      <c r="S5" s="31" t="n">
        <f aca="false">IF(Тайминг!S6="","",Тайминг!S6)</f>
        <v>0.00148788194444444</v>
      </c>
      <c r="T5" s="31" t="n">
        <f aca="false">IF(Тайминг!T6="","",Тайминг!T6)</f>
        <v>0.00147797453703704</v>
      </c>
      <c r="U5" s="31" t="n">
        <f aca="false">IF(Тайминг!U6="","",Тайминг!U6)</f>
        <v>0.00150206018518519</v>
      </c>
      <c r="V5" s="31" t="n">
        <f aca="false">IF(Тайминг!V6="","",Тайминг!V6)</f>
        <v>0.00152491898148148</v>
      </c>
      <c r="W5" s="31" t="n">
        <f aca="false">IF(Тайминг!W6="","",Тайминг!W6)</f>
        <v>0.00154434027777778</v>
      </c>
      <c r="X5" s="31" t="n">
        <f aca="false">IF(Тайминг!X6="","",Тайминг!X6)</f>
        <v>0.00152094907407407</v>
      </c>
      <c r="Y5" s="31" t="n">
        <f aca="false">IF(Тайминг!Y6="","",Тайминг!Y6)</f>
        <v>0.00151537037037037</v>
      </c>
      <c r="Z5" s="31" t="n">
        <f aca="false">IF(Тайминг!Z6="","",Тайминг!Z6)</f>
        <v>0.00153164351851852</v>
      </c>
      <c r="AA5" s="32" t="n">
        <f aca="false">MIN(C5:Z5)</f>
        <v>0.00132665509259259</v>
      </c>
      <c r="AE5" s="28" t="n">
        <v>0.00128472222222222</v>
      </c>
      <c r="AF5" s="23" t="n">
        <f aca="false">AE5</f>
        <v>0.00128472222222222</v>
      </c>
      <c r="AG5" s="28"/>
      <c r="AH5" s="30" t="n">
        <v>1</v>
      </c>
      <c r="AI5" s="31" t="n">
        <f aca="false">IF(C5="","",C5-AF5)</f>
        <v>4.19328703703704E-005</v>
      </c>
      <c r="AJ5" s="31" t="n">
        <f aca="false">IF(D5="","",D5-AF5)</f>
        <v>5.50810185185185E-005</v>
      </c>
      <c r="AK5" s="31" t="n">
        <f aca="false">IF(E5="","",E5-AF5)</f>
        <v>0.000107905092592593</v>
      </c>
      <c r="AL5" s="31" t="n">
        <f aca="false">IF(F5="","",F5-AF5)</f>
        <v>9.99768518518519E-005</v>
      </c>
      <c r="AM5" s="31" t="n">
        <f aca="false">IF(G5="","",G5-AF5)</f>
        <v>8.25E-005</v>
      </c>
      <c r="AN5" s="31" t="n">
        <f aca="false">IF(H5="","",H5-AF5)</f>
        <v>0.000103726851851852</v>
      </c>
      <c r="AO5" s="31" t="n">
        <f aca="false">IF(I5="","",I5-AF5)</f>
        <v>0.000131400462962963</v>
      </c>
      <c r="AP5" s="31" t="n">
        <f aca="false">IF(J5="","",J5-AF5)</f>
        <v>0.000153321759259259</v>
      </c>
      <c r="AQ5" s="31" t="n">
        <f aca="false">IF(K5="","",K5-AF5)</f>
        <v>0.000186365740740741</v>
      </c>
      <c r="AR5" s="31" t="n">
        <f aca="false">IF(L5="","",L5-AF5)</f>
        <v>0.000189548611111111</v>
      </c>
      <c r="AS5" s="31" t="n">
        <f aca="false">IF(M5="","",M5-AF5)</f>
        <v>0.000224293981481481</v>
      </c>
      <c r="AT5" s="31" t="n">
        <f aca="false">IF(N5="","",N5-AF5)</f>
        <v>0.00013775462962963</v>
      </c>
      <c r="AU5" s="31" t="n">
        <f aca="false">IF(O5="","",O5-AF5)</f>
        <v>0.000143240740740741</v>
      </c>
      <c r="AV5" s="31" t="n">
        <f aca="false">IF(P5="","",P5-AF5)</f>
        <v>0.000114884259259259</v>
      </c>
      <c r="AW5" s="31" t="n">
        <f aca="false">IF(Q5="","",Q5-AF5)</f>
        <v>0.000118136574074074</v>
      </c>
      <c r="AX5" s="31" t="n">
        <f aca="false">IF(R5="","",R5-AF5)</f>
        <v>0.000182164351851852</v>
      </c>
      <c r="AY5" s="31" t="n">
        <f aca="false">IF(S5="","",S5-AF5)</f>
        <v>0.000203159722222222</v>
      </c>
      <c r="AZ5" s="31" t="n">
        <f aca="false">IF(T5="","",T5-AF5)</f>
        <v>0.000193252314814815</v>
      </c>
      <c r="BA5" s="31" t="n">
        <f aca="false">IF(U5="","",U5-AF5)</f>
        <v>0.000217337962962963</v>
      </c>
      <c r="BB5" s="31" t="n">
        <f aca="false">IF(V5="","",V5-AF5)</f>
        <v>0.000240196759259259</v>
      </c>
      <c r="BC5" s="31" t="n">
        <f aca="false">IF(W5="","",W5-AF5)</f>
        <v>0.000259618055555556</v>
      </c>
      <c r="BD5" s="31" t="n">
        <f aca="false">IF(X5="","",X5-AF5)</f>
        <v>0.000236226851851852</v>
      </c>
      <c r="BE5" s="31" t="n">
        <f aca="false">IF(Y5="","",Y5-AF5)</f>
        <v>0.000230648148148148</v>
      </c>
      <c r="BF5" s="31" t="n">
        <f aca="false">IF(Z5="","",Z5-AF5)</f>
        <v>0.000246921296296296</v>
      </c>
      <c r="BU5" s="28" t="n">
        <v>2.31481481481481E-005</v>
      </c>
    </row>
    <row r="6" customFormat="false" ht="12.75" hidden="false" customHeight="false" outlineLevel="0" collapsed="false">
      <c r="B6" s="30" t="n">
        <v>2</v>
      </c>
      <c r="C6" s="31" t="n">
        <f aca="false">IF(Тайминг!C7="","",C5+Тайминг!C7)</f>
        <v>0.00261049768518519</v>
      </c>
      <c r="D6" s="31" t="n">
        <f aca="false">IF(Тайминг!D7="","",D5+Тайминг!D7)</f>
        <v>0.00263755787037037</v>
      </c>
      <c r="E6" s="31" t="n">
        <f aca="false">IF(Тайминг!E7="","",E5+Тайминг!E7)</f>
        <v>0.00269887731481481</v>
      </c>
      <c r="F6" s="31" t="n">
        <f aca="false">IF(Тайминг!F7="","",F5+Тайминг!F7)</f>
        <v>0.00272398148148148</v>
      </c>
      <c r="G6" s="31" t="n">
        <f aca="false">IF(Тайминг!G7="","",G5+Тайминг!G7)</f>
        <v>0.00267163194444444</v>
      </c>
      <c r="H6" s="31" t="n">
        <f aca="false">IF(Тайминг!H7="","",H5+Тайминг!H7)</f>
        <v>0.00268674768518519</v>
      </c>
      <c r="I6" s="31" t="n">
        <f aca="false">IF(Тайминг!I7="","",I5+Тайминг!I7)</f>
        <v>0.00274162037037037</v>
      </c>
      <c r="J6" s="31" t="n">
        <f aca="false">IF(Тайминг!J7="","",J5+Тайминг!J7)</f>
        <v>0.00277658564814815</v>
      </c>
      <c r="K6" s="31" t="n">
        <f aca="false">IF(Тайминг!K7="","",K5+Тайминг!K7)</f>
        <v>0.00280564814814815</v>
      </c>
      <c r="L6" s="31" t="n">
        <f aca="false">IF(Тайминг!L7="","",L5+Тайминг!L7)</f>
        <v>0.00282164351851852</v>
      </c>
      <c r="M6" s="31" t="n">
        <f aca="false">IF(Тайминг!M7="","",M5+Тайминг!M7)</f>
        <v>0.00284642361111111</v>
      </c>
      <c r="N6" s="31" t="n">
        <f aca="false">IF(Тайминг!N7="","",N5+Тайминг!N7)</f>
        <v>0.00276584490740741</v>
      </c>
      <c r="O6" s="31" t="n">
        <f aca="false">IF(Тайминг!O7="","",O5+Тайминг!O7)</f>
        <v>0.00276972222222222</v>
      </c>
      <c r="P6" s="31" t="n">
        <f aca="false">IF(Тайминг!P7="","",P5+Тайминг!P7)</f>
        <v>0.00273042824074074</v>
      </c>
      <c r="Q6" s="31" t="n">
        <f aca="false">IF(Тайминг!Q7="","",Q5+Тайминг!Q7)</f>
        <v>0.002735</v>
      </c>
      <c r="R6" s="31" t="n">
        <f aca="false">IF(Тайминг!R7="","",R5+Тайминг!R7)</f>
        <v>0.00279708333333333</v>
      </c>
      <c r="S6" s="31" t="n">
        <f aca="false">IF(Тайминг!S7="","",S5+Тайминг!S7)</f>
        <v>0.00283399305555556</v>
      </c>
      <c r="T6" s="31" t="n">
        <f aca="false">IF(Тайминг!T7="","",T5+Тайминг!T7)</f>
        <v>0.00282407407407407</v>
      </c>
      <c r="U6" s="31" t="n">
        <f aca="false">IF(Тайминг!U7="","",U5+Тайминг!U7)</f>
        <v>0.00301136574074074</v>
      </c>
      <c r="V6" s="31" t="n">
        <f aca="false">IF(Тайминг!V7="","",V5+Тайминг!V7)</f>
        <v>0.00290549768518519</v>
      </c>
      <c r="W6" s="31" t="n">
        <f aca="false">IF(Тайминг!W7="","",W5+Тайминг!W7)</f>
        <v>0.00293155092592593</v>
      </c>
      <c r="X6" s="31" t="n">
        <f aca="false">IF(Тайминг!X7="","",X5+Тайминг!X7)</f>
        <v>0.00290041666666667</v>
      </c>
      <c r="Y6" s="31" t="n">
        <f aca="false">IF(Тайминг!Y7="","",Y5+Тайминг!Y7)</f>
        <v>0.00287936342592593</v>
      </c>
      <c r="Z6" s="31" t="n">
        <f aca="false">IF(Тайминг!Z7="","",Z5+Тайминг!Z7)</f>
        <v>0.00292063657407407</v>
      </c>
      <c r="AA6" s="32" t="n">
        <f aca="false">MIN(C6:Z6)</f>
        <v>0.00261049768518519</v>
      </c>
      <c r="AE6" s="28" t="n">
        <f aca="false">AE3</f>
        <v>0.00116898148148148</v>
      </c>
      <c r="AF6" s="23" t="n">
        <f aca="false">AE6+AF5</f>
        <v>0.0024537037037037</v>
      </c>
      <c r="AG6" s="28"/>
      <c r="AH6" s="30" t="n">
        <v>2</v>
      </c>
      <c r="AI6" s="31" t="n">
        <f aca="false">IF(C6="","",C6-AF6)</f>
        <v>0.000156793981481482</v>
      </c>
      <c r="AJ6" s="31" t="n">
        <f aca="false">IF(D6="","",D6-AF6)</f>
        <v>0.000183854166666667</v>
      </c>
      <c r="AK6" s="31" t="n">
        <f aca="false">IF(E6="","",E6-AF6)</f>
        <v>0.000245173611111111</v>
      </c>
      <c r="AL6" s="31" t="n">
        <f aca="false">IF(F6="","",F6-AF6)</f>
        <v>0.000270277777777778</v>
      </c>
      <c r="AM6" s="31" t="n">
        <f aca="false">IF(G6="","",G6-AF6)</f>
        <v>0.000217928240740741</v>
      </c>
      <c r="AN6" s="31" t="n">
        <f aca="false">IF(H6="","",H6-AF6)</f>
        <v>0.000233043981481482</v>
      </c>
      <c r="AO6" s="31" t="n">
        <f aca="false">IF(I6="","",I6-AF6)</f>
        <v>0.000287916666666667</v>
      </c>
      <c r="AP6" s="31" t="n">
        <f aca="false">IF(J6="","",J6-AF6)</f>
        <v>0.000322881944444444</v>
      </c>
      <c r="AQ6" s="31" t="n">
        <f aca="false">IF(K6="","",K6-AF6)</f>
        <v>0.000351944444444444</v>
      </c>
      <c r="AR6" s="31" t="n">
        <f aca="false">IF(L6="","",L6-AF6)</f>
        <v>0.000367939814814815</v>
      </c>
      <c r="AS6" s="31" t="n">
        <f aca="false">IF(M6="","",M6-AF6)</f>
        <v>0.000392719907407407</v>
      </c>
      <c r="AT6" s="31" t="n">
        <f aca="false">IF(N6="","",N6-AF6)</f>
        <v>0.000312141203703704</v>
      </c>
      <c r="AU6" s="31" t="n">
        <f aca="false">IF(O6="","",O6-AF6)</f>
        <v>0.000316018518518519</v>
      </c>
      <c r="AV6" s="31" t="n">
        <f aca="false">IF(P6="","",P6-AF6)</f>
        <v>0.000276724537037037</v>
      </c>
      <c r="AW6" s="31" t="n">
        <f aca="false">IF(Q6="","",Q6-AF6)</f>
        <v>0.000281296296296296</v>
      </c>
      <c r="AX6" s="31" t="n">
        <f aca="false">IF(R6="","",R6-AF6)</f>
        <v>0.00034337962962963</v>
      </c>
      <c r="AY6" s="31" t="n">
        <f aca="false">IF(S6="","",S6-AF6)</f>
        <v>0.000380289351851852</v>
      </c>
      <c r="AZ6" s="31" t="n">
        <f aca="false">IF(T6="","",T6-AF6)</f>
        <v>0.00037037037037037</v>
      </c>
      <c r="BA6" s="31" t="n">
        <f aca="false">IF(U6="","",U6-AF6)</f>
        <v>0.000557662037037037</v>
      </c>
      <c r="BB6" s="31" t="n">
        <f aca="false">IF(V6="","",V6-AF6)</f>
        <v>0.000451793981481481</v>
      </c>
      <c r="BC6" s="31" t="n">
        <f aca="false">IF(W6="","",W6-AF6)</f>
        <v>0.000477847222222222</v>
      </c>
      <c r="BD6" s="31" t="n">
        <f aca="false">IF(X6="","",X6-AF6)</f>
        <v>0.000446712962962963</v>
      </c>
      <c r="BE6" s="31" t="n">
        <f aca="false">IF(Y6="","",Y6-AF6)</f>
        <v>0.000425659722222222</v>
      </c>
      <c r="BF6" s="31" t="n">
        <f aca="false">IF(Z6="","",Z6-AF6)</f>
        <v>0.00046693287037037</v>
      </c>
      <c r="BU6" s="28" t="n">
        <v>2.31481481481481E-005</v>
      </c>
    </row>
    <row r="7" customFormat="false" ht="12.75" hidden="false" customHeight="false" outlineLevel="0" collapsed="false">
      <c r="B7" s="30" t="n">
        <v>3</v>
      </c>
      <c r="C7" s="31" t="n">
        <f aca="false">IF(Тайминг!C8="","",C6+Тайминг!C8)</f>
        <v>0.00389334490740741</v>
      </c>
      <c r="D7" s="31" t="n">
        <f aca="false">IF(Тайминг!D8="","",D6+Тайминг!D8)</f>
        <v>0.00393320601851852</v>
      </c>
      <c r="E7" s="31" t="n">
        <f aca="false">IF(Тайминг!E8="","",E6+Тайминг!E8)</f>
        <v>0.00399261574074074</v>
      </c>
      <c r="F7" s="31" t="n">
        <f aca="false">IF(Тайминг!F8="","",F6+Тайминг!F8)</f>
        <v>0.00403211805555556</v>
      </c>
      <c r="G7" s="31" t="n">
        <f aca="false">IF(Тайминг!G8="","",G6+Тайминг!G8)</f>
        <v>0.00396894675925926</v>
      </c>
      <c r="H7" s="31" t="n">
        <f aca="false">IF(Тайминг!H8="","",H6+Тайминг!H8)</f>
        <v>0.00398184027777778</v>
      </c>
      <c r="I7" s="31" t="n">
        <f aca="false">IF(Тайминг!I8="","",I6+Тайминг!I8)</f>
        <v>0.00406372685185185</v>
      </c>
      <c r="J7" s="31" t="n">
        <f aca="false">IF(Тайминг!J8="","",J6+Тайминг!J8)</f>
        <v>0.00410884259259259</v>
      </c>
      <c r="K7" s="31" t="n">
        <f aca="false">IF(Тайминг!K8="","",K6+Тайминг!K8)</f>
        <v>0.00414206018518519</v>
      </c>
      <c r="L7" s="31" t="n">
        <f aca="false">IF(Тайминг!L8="","",L6+Тайминг!L8)</f>
        <v>0.00415483796296296</v>
      </c>
      <c r="M7" s="31" t="n">
        <f aca="false">IF(Тайминг!M8="","",M6+Тайминг!M8)</f>
        <v>0.00418112268518519</v>
      </c>
      <c r="N7" s="31" t="n">
        <f aca="false">IF(Тайминг!N8="","",N6+Тайминг!N8)</f>
        <v>0.00409143518518519</v>
      </c>
      <c r="O7" s="31" t="n">
        <f aca="false">IF(Тайминг!O8="","",O6+Тайминг!O8)</f>
        <v>0.004095625</v>
      </c>
      <c r="P7" s="31" t="n">
        <f aca="false">IF(Тайминг!P8="","",P6+Тайминг!P8)</f>
        <v>0.00404204861111111</v>
      </c>
      <c r="Q7" s="31" t="n">
        <f aca="false">IF(Тайминг!Q8="","",Q6+Тайминг!Q8)</f>
        <v>0.00405167824074074</v>
      </c>
      <c r="R7" s="31" t="n">
        <f aca="false">IF(Тайминг!R8="","",R6+Тайминг!R8)</f>
        <v>0.00411545138888889</v>
      </c>
      <c r="S7" s="31" t="n">
        <f aca="false">IF(Тайминг!S8="","",S6+Тайминг!S8)</f>
        <v>0.00417079861111111</v>
      </c>
      <c r="T7" s="31" t="n">
        <f aca="false">IF(Тайминг!T8="","",T6+Тайминг!T8)</f>
        <v>0.00415803240740741</v>
      </c>
      <c r="U7" s="31" t="str">
        <f aca="false">IF(Тайминг!U8="","",U6+Тайминг!U8)</f>
        <v/>
      </c>
      <c r="V7" s="31" t="n">
        <f aca="false">IF(Тайминг!V8="","",V6+Тайминг!V8)</f>
        <v>0.00427435185185185</v>
      </c>
      <c r="W7" s="31" t="n">
        <f aca="false">IF(Тайминг!W8="","",W6+Тайминг!W8)</f>
        <v>0.00431498842592593</v>
      </c>
      <c r="X7" s="31" t="n">
        <f aca="false">IF(Тайминг!X8="","",X6+Тайминг!X8)</f>
        <v>0.00428344907407407</v>
      </c>
      <c r="Y7" s="31" t="n">
        <f aca="false">IF(Тайминг!Y8="","",Y6+Тайминг!Y8)</f>
        <v>0.0042427662037037</v>
      </c>
      <c r="Z7" s="31" t="n">
        <f aca="false">IF(Тайминг!Z8="","",Z6+Тайминг!Z8)</f>
        <v>0.00429903935185185</v>
      </c>
      <c r="AA7" s="32" t="n">
        <f aca="false">MIN(C7:Z7)</f>
        <v>0.00389334490740741</v>
      </c>
      <c r="AE7" s="28" t="n">
        <f aca="false">AE3</f>
        <v>0.00116898148148148</v>
      </c>
      <c r="AF7" s="23" t="n">
        <f aca="false">AE7+AF6</f>
        <v>0.00362268518518519</v>
      </c>
      <c r="AG7" s="28"/>
      <c r="AH7" s="30" t="n">
        <v>3</v>
      </c>
      <c r="AI7" s="31" t="n">
        <f aca="false">IF(C7="","",C7-AF7)</f>
        <v>0.000270659722222222</v>
      </c>
      <c r="AJ7" s="31" t="n">
        <f aca="false">IF(D7="","",D7-AF7)</f>
        <v>0.000310520833333333</v>
      </c>
      <c r="AK7" s="31" t="n">
        <f aca="false">IF(E7="","",E7-AF7)</f>
        <v>0.000369930555555556</v>
      </c>
      <c r="AL7" s="31" t="n">
        <f aca="false">IF(F7="","",F7-AF7)</f>
        <v>0.00040943287037037</v>
      </c>
      <c r="AM7" s="31" t="n">
        <f aca="false">IF(G7="","",G7-AF7)</f>
        <v>0.000346261574074074</v>
      </c>
      <c r="AN7" s="31" t="n">
        <f aca="false">IF(H7="","",H7-AF7)</f>
        <v>0.000359155092592593</v>
      </c>
      <c r="AO7" s="31" t="n">
        <f aca="false">IF(I7="","",I7-AF7)</f>
        <v>0.000441041666666667</v>
      </c>
      <c r="AP7" s="31" t="n">
        <f aca="false">IF(J7="","",J7-AF7)</f>
        <v>0.000486157407407407</v>
      </c>
      <c r="AQ7" s="31" t="n">
        <f aca="false">IF(K7="","",K7-AF7)</f>
        <v>0.000519375</v>
      </c>
      <c r="AR7" s="31" t="n">
        <f aca="false">IF(L7="","",L7-AF7)</f>
        <v>0.000532152777777778</v>
      </c>
      <c r="AS7" s="31" t="n">
        <f aca="false">IF(M7="","",M7-AF7)</f>
        <v>0.0005584375</v>
      </c>
      <c r="AT7" s="31" t="n">
        <f aca="false">IF(N7="","",N7-AF7)</f>
        <v>0.00046875</v>
      </c>
      <c r="AU7" s="31" t="n">
        <f aca="false">IF(O7="","",O7-AF7)</f>
        <v>0.000472939814814815</v>
      </c>
      <c r="AV7" s="31" t="n">
        <f aca="false">IF(P7="","",P7-AF7)</f>
        <v>0.000419363425925926</v>
      </c>
      <c r="AW7" s="31" t="n">
        <f aca="false">IF(Q7="","",Q7-AF7)</f>
        <v>0.000428993055555556</v>
      </c>
      <c r="AX7" s="31" t="n">
        <f aca="false">IF(R7="","",R7-AF7)</f>
        <v>0.000492766203703704</v>
      </c>
      <c r="AY7" s="31" t="n">
        <f aca="false">IF(S7="","",S7-AF7)</f>
        <v>0.000548113425925926</v>
      </c>
      <c r="AZ7" s="31" t="n">
        <f aca="false">IF(T7="","",T7-AF7)</f>
        <v>0.000535347222222222</v>
      </c>
      <c r="BA7" s="31"/>
      <c r="BB7" s="31" t="n">
        <f aca="false">IF(V7="","",V7-AF7)</f>
        <v>0.000651666666666667</v>
      </c>
      <c r="BC7" s="31" t="n">
        <f aca="false">IF(W7="","",W7-AF7)</f>
        <v>0.000692303240740741</v>
      </c>
      <c r="BD7" s="31" t="n">
        <f aca="false">IF(X7="","",X7-AF7)</f>
        <v>0.000660763888888889</v>
      </c>
      <c r="BE7" s="31" t="n">
        <f aca="false">IF(Y7="","",Y7-AF7)</f>
        <v>0.000620081018518519</v>
      </c>
      <c r="BF7" s="31" t="n">
        <f aca="false">IF(Z7="","",Z7-AF7)</f>
        <v>0.000676354166666667</v>
      </c>
      <c r="BU7" s="28" t="n">
        <v>2.31481481481481E-005</v>
      </c>
    </row>
    <row r="8" customFormat="false" ht="12.75" hidden="false" customHeight="false" outlineLevel="0" collapsed="false">
      <c r="B8" s="30" t="n">
        <v>4</v>
      </c>
      <c r="C8" s="31" t="n">
        <f aca="false">IF(Тайминг!C9="","",C7+Тайминг!C9)</f>
        <v>0.00517821759259259</v>
      </c>
      <c r="D8" s="31" t="n">
        <f aca="false">IF(Тайминг!D9="","",D7+Тайминг!D9)</f>
        <v>0.00522618055555556</v>
      </c>
      <c r="E8" s="31" t="n">
        <f aca="false">IF(Тайминг!E9="","",E7+Тайминг!E9)</f>
        <v>0.00531269675925926</v>
      </c>
      <c r="F8" s="31" t="n">
        <f aca="false">IF(Тайминг!F9="","",F7+Тайминг!F9)</f>
        <v>0.00534726851851852</v>
      </c>
      <c r="G8" s="31" t="n">
        <f aca="false">IF(Тайминг!G9="","",G7+Тайминг!G9)</f>
        <v>0.00526118055555556</v>
      </c>
      <c r="H8" s="31" t="n">
        <f aca="false">IF(Тайминг!H9="","",H7+Тайминг!H9)</f>
        <v>0.00528038194444444</v>
      </c>
      <c r="I8" s="31" t="n">
        <f aca="false">IF(Тайминг!I9="","",I7+Тайминг!I9)</f>
        <v>0.00538016203703704</v>
      </c>
      <c r="J8" s="31" t="n">
        <f aca="false">IF(Тайминг!J9="","",J7+Тайминг!J9)</f>
        <v>0.00544168981481481</v>
      </c>
      <c r="K8" s="31" t="n">
        <f aca="false">IF(Тайминг!K9="","",K7+Тайминг!K9)</f>
        <v>0.00547206018518519</v>
      </c>
      <c r="L8" s="31" t="n">
        <f aca="false">IF(Тайминг!L9="","",L7+Тайминг!L9)</f>
        <v>0.00549094907407407</v>
      </c>
      <c r="M8" s="31" t="n">
        <f aca="false">IF(Тайминг!M9="","",M7+Тайминг!M9)</f>
        <v>0.00552334490740741</v>
      </c>
      <c r="N8" s="31" t="n">
        <f aca="false">IF(Тайминг!N9="","",N7+Тайминг!N9)</f>
        <v>0.00543402777777778</v>
      </c>
      <c r="O8" s="31" t="n">
        <f aca="false">IF(Тайминг!O9="","",O7+Тайминг!O9)</f>
        <v>0.00540517361111111</v>
      </c>
      <c r="P8" s="31" t="n">
        <f aca="false">IF(Тайминг!P9="","",P7+Тайминг!P9)</f>
        <v>0.00535665509259259</v>
      </c>
      <c r="Q8" s="31" t="n">
        <f aca="false">IF(Тайминг!Q9="","",Q7+Тайминг!Q9)</f>
        <v>0.00536569444444445</v>
      </c>
      <c r="R8" s="31" t="n">
        <f aca="false">IF(Тайминг!R9="","",R7+Тайминг!R9)</f>
        <v>0.00544543981481481</v>
      </c>
      <c r="S8" s="31" t="n">
        <f aca="false">IF(Тайминг!S9="","",S7+Тайминг!S9)</f>
        <v>0.00550270833333333</v>
      </c>
      <c r="T8" s="31" t="n">
        <f aca="false">IF(Тайминг!T9="","",T7+Тайминг!T9)</f>
        <v>0.00549394675925926</v>
      </c>
      <c r="U8" s="31" t="str">
        <f aca="false">IF(Тайминг!U9="","",U7+Тайминг!U9)</f>
        <v/>
      </c>
      <c r="V8" s="31" t="n">
        <f aca="false">IF(Тайминг!V9="","",V7+Тайминг!V9)</f>
        <v>0.00562297453703704</v>
      </c>
      <c r="W8" s="31" t="n">
        <f aca="false">IF(Тайминг!W9="","",W7+Тайминг!W9)</f>
        <v>0.00568878472222222</v>
      </c>
      <c r="X8" s="31" t="n">
        <f aca="false">IF(Тайминг!X9="","",X7+Тайминг!X9)</f>
        <v>0.0056609837962963</v>
      </c>
      <c r="Y8" s="31" t="n">
        <f aca="false">IF(Тайминг!Y9="","",Y7+Тайминг!Y9)</f>
        <v>0.005595</v>
      </c>
      <c r="Z8" s="31" t="n">
        <f aca="false">IF(Тайминг!Z9="","",Z7+Тайминг!Z9)</f>
        <v>0.00567012731481481</v>
      </c>
      <c r="AA8" s="32" t="n">
        <f aca="false">MIN(C8:Z8)</f>
        <v>0.00517821759259259</v>
      </c>
      <c r="AE8" s="28" t="n">
        <f aca="false">AE3</f>
        <v>0.00116898148148148</v>
      </c>
      <c r="AF8" s="23" t="n">
        <f aca="false">AE8+AF7</f>
        <v>0.00479166666666667</v>
      </c>
      <c r="AG8" s="28"/>
      <c r="AH8" s="30" t="n">
        <v>4</v>
      </c>
      <c r="AI8" s="31" t="n">
        <f aca="false">IF(C8="","",C8-AF8)</f>
        <v>0.000386550925925926</v>
      </c>
      <c r="AJ8" s="31" t="n">
        <f aca="false">IF(D8="","",D8-AF8)</f>
        <v>0.000434513888888889</v>
      </c>
      <c r="AK8" s="31" t="n">
        <f aca="false">IF(E8="","",E8-AF8)</f>
        <v>0.000521030092592593</v>
      </c>
      <c r="AL8" s="31" t="n">
        <f aca="false">IF(F8="","",F8-AF8)</f>
        <v>0.000555601851851852</v>
      </c>
      <c r="AM8" s="31" t="n">
        <f aca="false">IF(G8="","",G8-AF8)</f>
        <v>0.000469513888888889</v>
      </c>
      <c r="AN8" s="31" t="n">
        <f aca="false">IF(H8="","",H8-AF8)</f>
        <v>0.000488715277777778</v>
      </c>
      <c r="AO8" s="31" t="n">
        <f aca="false">IF(I8="","",I8-AF8)</f>
        <v>0.00058849537037037</v>
      </c>
      <c r="AP8" s="31" t="n">
        <f aca="false">IF(J8="","",J8-AF8)</f>
        <v>0.000650023148148148</v>
      </c>
      <c r="AQ8" s="31" t="n">
        <f aca="false">IF(K8="","",K8-AF8)</f>
        <v>0.000680393518518519</v>
      </c>
      <c r="AR8" s="31" t="n">
        <f aca="false">IF(L8="","",L8-AF8)</f>
        <v>0.000699282407407407</v>
      </c>
      <c r="AS8" s="31" t="n">
        <f aca="false">IF(M8="","",M8-AF8)</f>
        <v>0.000731678240740741</v>
      </c>
      <c r="AT8" s="31" t="n">
        <f aca="false">IF(N8="","",N8-AF8)</f>
        <v>0.000642361111111111</v>
      </c>
      <c r="AU8" s="31" t="n">
        <f aca="false">IF(O8="","",O8-AF8)</f>
        <v>0.000613506944444444</v>
      </c>
      <c r="AV8" s="31" t="n">
        <f aca="false">IF(P8="","",P8-AF8)</f>
        <v>0.000564988425925926</v>
      </c>
      <c r="AW8" s="31" t="n">
        <f aca="false">IF(Q8="","",Q8-AF8)</f>
        <v>0.000574027777777778</v>
      </c>
      <c r="AX8" s="31" t="n">
        <f aca="false">IF(R8="","",R8-AF8)</f>
        <v>0.000653773148148148</v>
      </c>
      <c r="AY8" s="31" t="n">
        <f aca="false">IF(S8="","",S8-AF8)</f>
        <v>0.000711041666666667</v>
      </c>
      <c r="AZ8" s="31" t="n">
        <f aca="false">IF(T8="","",T8-AF8)</f>
        <v>0.000702280092592593</v>
      </c>
      <c r="BA8" s="31"/>
      <c r="BB8" s="31" t="n">
        <f aca="false">IF(V8="","",V8-AF8)</f>
        <v>0.00083130787037037</v>
      </c>
      <c r="BC8" s="31" t="n">
        <f aca="false">IF(W8="","",W8-AF8)</f>
        <v>0.000897118055555556</v>
      </c>
      <c r="BD8" s="31" t="n">
        <f aca="false">IF(X8="","",X8-AF8)</f>
        <v>0.00086931712962963</v>
      </c>
      <c r="BE8" s="31" t="n">
        <f aca="false">IF(Y8="","",Y8-AF8)</f>
        <v>0.000803333333333333</v>
      </c>
      <c r="BF8" s="31" t="n">
        <f aca="false">IF(Z8="","",Z8-AF8)</f>
        <v>0.000878460648148148</v>
      </c>
      <c r="BU8" s="28" t="n">
        <v>2.31481481481481E-005</v>
      </c>
      <c r="CB8" s="22" t="n">
        <v>2</v>
      </c>
      <c r="CC8" s="22" t="n">
        <v>1</v>
      </c>
      <c r="CD8" s="22" t="n">
        <v>10</v>
      </c>
      <c r="CE8" s="22" t="n">
        <v>5</v>
      </c>
      <c r="CF8" s="22" t="n">
        <v>3</v>
      </c>
      <c r="CG8" s="22" t="n">
        <v>4</v>
      </c>
      <c r="CH8" s="22" t="n">
        <v>13</v>
      </c>
      <c r="CI8" s="22" t="n">
        <v>9</v>
      </c>
      <c r="CJ8" s="22" t="n">
        <v>16</v>
      </c>
      <c r="CK8" s="22" t="n">
        <v>14</v>
      </c>
      <c r="CL8" s="22" t="n">
        <v>15</v>
      </c>
      <c r="CM8" s="22" t="n">
        <v>7</v>
      </c>
      <c r="CN8" s="22" t="n">
        <v>11</v>
      </c>
      <c r="CO8" s="22" t="n">
        <v>6</v>
      </c>
      <c r="CP8" s="22" t="n">
        <v>8</v>
      </c>
      <c r="CQ8" s="22" t="n">
        <v>12</v>
      </c>
      <c r="CR8" s="22" t="n">
        <v>19</v>
      </c>
      <c r="CS8" s="22" t="n">
        <v>18</v>
      </c>
      <c r="CT8" s="22" t="n">
        <v>17</v>
      </c>
      <c r="CU8" s="22" t="n">
        <v>21</v>
      </c>
      <c r="CV8" s="22" t="n">
        <v>24</v>
      </c>
      <c r="CW8" s="22" t="n">
        <v>23</v>
      </c>
      <c r="CX8" s="22" t="n">
        <v>20</v>
      </c>
      <c r="CY8" s="22" t="n">
        <v>22</v>
      </c>
      <c r="CZ8" s="22" t="s">
        <v>40</v>
      </c>
    </row>
    <row r="9" customFormat="false" ht="12.75" hidden="false" customHeight="false" outlineLevel="0" collapsed="false">
      <c r="B9" s="30" t="n">
        <v>5</v>
      </c>
      <c r="C9" s="31" t="n">
        <f aca="false">IF(Тайминг!C10="","",C8+Тайминг!C10)</f>
        <v>0.0064678125</v>
      </c>
      <c r="D9" s="31" t="n">
        <f aca="false">IF(Тайминг!D10="","",D8+Тайминг!D10)</f>
        <v>0.00652146990740741</v>
      </c>
      <c r="E9" s="31" t="n">
        <f aca="false">IF(Тайминг!E10="","",E8+Тайминг!E10)</f>
        <v>0.00661222222222222</v>
      </c>
      <c r="F9" s="31" t="n">
        <f aca="false">IF(Тайминг!F10="","",F8+Тайминг!F10)</f>
        <v>0.00665296296296296</v>
      </c>
      <c r="G9" s="31" t="n">
        <f aca="false">IF(Тайминг!G10="","",G8+Тайминг!G10)</f>
        <v>0.00656240740740741</v>
      </c>
      <c r="H9" s="31" t="n">
        <f aca="false">IF(Тайминг!H10="","",H8+Тайминг!H10)</f>
        <v>0.00658106481481482</v>
      </c>
      <c r="I9" s="31" t="n">
        <f aca="false">IF(Тайминг!I10="","",I8+Тайминг!I10)</f>
        <v>0.00669466435185185</v>
      </c>
      <c r="J9" s="31" t="n">
        <f aca="false">IF(Тайминг!J10="","",J8+Тайминг!J10)</f>
        <v>0.00677196759259259</v>
      </c>
      <c r="K9" s="31" t="n">
        <f aca="false">IF(Тайминг!K10="","",K8+Тайминг!K10)</f>
        <v>0.00680334490740741</v>
      </c>
      <c r="L9" s="31" t="n">
        <f aca="false">IF(Тайминг!L10="","",L8+Тайминг!L10)</f>
        <v>0.00682842592592593</v>
      </c>
      <c r="M9" s="31" t="n">
        <f aca="false">IF(Тайминг!M10="","",M8+Тайминг!M10)</f>
        <v>0.00686354166666667</v>
      </c>
      <c r="N9" s="31" t="n">
        <f aca="false">IF(Тайминг!N10="","",N8+Тайминг!N10)</f>
        <v>0.0067627662037037</v>
      </c>
      <c r="O9" s="31" t="n">
        <f aca="false">IF(Тайминг!O10="","",O8+Тайминг!O10)</f>
        <v>0.00671298611111111</v>
      </c>
      <c r="P9" s="31" t="n">
        <f aca="false">IF(Тайминг!P10="","",P8+Тайминг!P10)</f>
        <v>0.00666520833333333</v>
      </c>
      <c r="Q9" s="31" t="n">
        <f aca="false">IF(Тайминг!Q10="","",Q8+Тайминг!Q10)</f>
        <v>0.00667789351851852</v>
      </c>
      <c r="R9" s="31" t="n">
        <f aca="false">IF(Тайминг!R10="","",R8+Тайминг!R10)</f>
        <v>0.00677878472222222</v>
      </c>
      <c r="S9" s="31" t="n">
        <f aca="false">IF(Тайминг!S10="","",S8+Тайминг!S10)</f>
        <v>0.00683284722222222</v>
      </c>
      <c r="T9" s="31" t="n">
        <f aca="false">IF(Тайминг!T10="","",T8+Тайминг!T10)</f>
        <v>0.00683868055555556</v>
      </c>
      <c r="U9" s="31" t="str">
        <f aca="false">IF(Тайминг!U10="","",U8+Тайминг!U10)</f>
        <v/>
      </c>
      <c r="V9" s="31" t="n">
        <f aca="false">IF(Тайминг!V10="","",V8+Тайминг!V10)</f>
        <v>0.00696771990740741</v>
      </c>
      <c r="W9" s="31" t="n">
        <f aca="false">IF(Тайминг!W10="","",W8+Тайминг!W10)</f>
        <v>0.00706960648148148</v>
      </c>
      <c r="X9" s="31" t="n">
        <f aca="false">IF(Тайминг!X10="","",X8+Тайминг!X10)</f>
        <v>0.00703978009259259</v>
      </c>
      <c r="Y9" s="31" t="n">
        <f aca="false">IF(Тайминг!Y10="","",Y8+Тайминг!Y10)</f>
        <v>0.00694787037037037</v>
      </c>
      <c r="Z9" s="31" t="n">
        <f aca="false">IF(Тайминг!Z10="","",Z8+Тайминг!Z10)</f>
        <v>0.00704803240740741</v>
      </c>
      <c r="AA9" s="32" t="n">
        <f aca="false">MIN(C9:Z9)</f>
        <v>0.0064678125</v>
      </c>
      <c r="AE9" s="28" t="n">
        <f aca="false">AE3</f>
        <v>0.00116898148148148</v>
      </c>
      <c r="AF9" s="23" t="n">
        <f aca="false">AE9+AF8</f>
        <v>0.00596064814814815</v>
      </c>
      <c r="AG9" s="28"/>
      <c r="AH9" s="30" t="n">
        <v>5</v>
      </c>
      <c r="AI9" s="31" t="n">
        <f aca="false">IF(C9="","",C9-AF9)</f>
        <v>0.000507164351851852</v>
      </c>
      <c r="AJ9" s="31" t="n">
        <f aca="false">IF(D9="","",D9-AF9)</f>
        <v>0.000560821759259259</v>
      </c>
      <c r="AK9" s="31" t="n">
        <f aca="false">IF(E9="","",E9-AF9)</f>
        <v>0.000651574074074074</v>
      </c>
      <c r="AL9" s="31" t="n">
        <f aca="false">IF(F9="","",F9-AF9)</f>
        <v>0.000692314814814815</v>
      </c>
      <c r="AM9" s="31" t="n">
        <f aca="false">IF(G9="","",G9-AF9)</f>
        <v>0.000601759259259259</v>
      </c>
      <c r="AN9" s="31" t="n">
        <f aca="false">IF(H9="","",H9-AF9)</f>
        <v>0.000620416666666667</v>
      </c>
      <c r="AO9" s="31" t="n">
        <f aca="false">IF(I9="","",I9-AF9)</f>
        <v>0.000734016203703704</v>
      </c>
      <c r="AP9" s="31" t="n">
        <f aca="false">IF(J9="","",J9-AF9)</f>
        <v>0.000811319444444445</v>
      </c>
      <c r="AQ9" s="31" t="n">
        <f aca="false">IF(K9="","",K9-AF9)</f>
        <v>0.000842696759259259</v>
      </c>
      <c r="AR9" s="31" t="n">
        <f aca="false">IF(L9="","",L9-AF9)</f>
        <v>0.000867777777777778</v>
      </c>
      <c r="AS9" s="31" t="n">
        <f aca="false">IF(M9="","",M9-AF9)</f>
        <v>0.000902893518518519</v>
      </c>
      <c r="AT9" s="31" t="n">
        <f aca="false">IF(N9="","",N9-AF9)</f>
        <v>0.000802118055555556</v>
      </c>
      <c r="AU9" s="31" t="n">
        <f aca="false">IF(O9="","",O9-AF9)</f>
        <v>0.000752337962962963</v>
      </c>
      <c r="AV9" s="31" t="n">
        <f aca="false">IF(P9="","",P9-AF9)</f>
        <v>0.000704560185185185</v>
      </c>
      <c r="AW9" s="31" t="n">
        <f aca="false">IF(Q9="","",Q9-AF9)</f>
        <v>0.00071724537037037</v>
      </c>
      <c r="AX9" s="31" t="n">
        <f aca="false">IF(R9="","",R9-AF9)</f>
        <v>0.000818136574074074</v>
      </c>
      <c r="AY9" s="31" t="n">
        <f aca="false">IF(S9="","",S9-AF9)</f>
        <v>0.000872199074074074</v>
      </c>
      <c r="AZ9" s="31" t="n">
        <f aca="false">IF(T9="","",T9-AF9)</f>
        <v>0.000878032407407407</v>
      </c>
      <c r="BA9" s="31"/>
      <c r="BB9" s="31" t="n">
        <f aca="false">IF(V9="","",V9-AF9)</f>
        <v>0.00100707175925926</v>
      </c>
      <c r="BC9" s="31" t="n">
        <f aca="false">IF(W9="","",W9-AF9)</f>
        <v>0.00110895833333333</v>
      </c>
      <c r="BD9" s="31" t="n">
        <f aca="false">IF(X9="","",X9-AF9)</f>
        <v>0.00107913194444444</v>
      </c>
      <c r="BE9" s="31" t="n">
        <f aca="false">IF(Y9="","",Y9-AF9)</f>
        <v>0.000987222222222222</v>
      </c>
      <c r="BF9" s="31" t="n">
        <f aca="false">IF(Z9="","",Z9-AF9)</f>
        <v>0.00108738425925926</v>
      </c>
      <c r="BG9" s="23" t="n">
        <f aca="false">AA10-AF9</f>
        <v>0.00179989583333333</v>
      </c>
      <c r="BU9" s="28" t="n">
        <v>2.31481481481481E-005</v>
      </c>
      <c r="CB9" s="22" t="n">
        <v>1</v>
      </c>
      <c r="CC9" s="22" t="n">
        <v>2</v>
      </c>
      <c r="CD9" s="22" t="n">
        <v>3</v>
      </c>
      <c r="CE9" s="22" t="n">
        <v>4</v>
      </c>
      <c r="CF9" s="22" t="n">
        <v>5</v>
      </c>
      <c r="CG9" s="22" t="n">
        <v>6</v>
      </c>
      <c r="CH9" s="22" t="n">
        <v>7</v>
      </c>
      <c r="CI9" s="22" t="n">
        <v>8</v>
      </c>
      <c r="CJ9" s="22" t="n">
        <v>9</v>
      </c>
      <c r="CK9" s="22" t="n">
        <v>10</v>
      </c>
      <c r="CL9" s="22" t="n">
        <v>11</v>
      </c>
      <c r="CM9" s="22" t="n">
        <v>12</v>
      </c>
      <c r="CN9" s="22" t="n">
        <v>14</v>
      </c>
      <c r="CO9" s="22" t="n">
        <v>15</v>
      </c>
      <c r="CP9" s="22" t="n">
        <v>16</v>
      </c>
      <c r="CQ9" s="22" t="n">
        <v>17</v>
      </c>
      <c r="CR9" s="22" t="n">
        <v>18</v>
      </c>
      <c r="CS9" s="22" t="n">
        <v>19</v>
      </c>
      <c r="CT9" s="22" t="n">
        <v>20</v>
      </c>
      <c r="CU9" s="22" t="n">
        <v>21</v>
      </c>
      <c r="CV9" s="22" t="n">
        <v>22</v>
      </c>
      <c r="CW9" s="22" t="n">
        <v>23</v>
      </c>
      <c r="CX9" s="22" t="n">
        <v>24</v>
      </c>
      <c r="CY9" s="22" t="n">
        <v>25</v>
      </c>
      <c r="CZ9" s="22" t="s">
        <v>41</v>
      </c>
    </row>
    <row r="10" customFormat="false" ht="12.75" hidden="false" customHeight="false" outlineLevel="0" collapsed="false">
      <c r="B10" s="30" t="n">
        <v>6</v>
      </c>
      <c r="C10" s="31" t="n">
        <f aca="false">IF(Тайминг!C11="","",C9+Тайминг!C11)</f>
        <v>0.00776054398148148</v>
      </c>
      <c r="D10" s="31" t="n">
        <f aca="false">IF(Тайминг!D11="","",D9+Тайминг!D11)</f>
        <v>0.00782400462962963</v>
      </c>
      <c r="E10" s="31" t="n">
        <f aca="false">IF(Тайминг!E11="","",E9+Тайминг!E11)</f>
        <v>0.00791167824074074</v>
      </c>
      <c r="F10" s="31" t="n">
        <f aca="false">IF(Тайминг!F11="","",F9+Тайминг!F11)</f>
        <v>0.00796173611111111</v>
      </c>
      <c r="G10" s="31" t="n">
        <f aca="false">IF(Тайминг!G11="","",G9+Тайминг!G11)</f>
        <v>0.00785425925925926</v>
      </c>
      <c r="H10" s="31" t="n">
        <f aca="false">IF(Тайминг!H11="","",H9+Тайминг!H11)</f>
        <v>0.00788255787037037</v>
      </c>
      <c r="I10" s="31" t="n">
        <f aca="false">IF(Тайминг!I11="","",I9+Тайминг!I11)</f>
        <v>0.00800104166666667</v>
      </c>
      <c r="J10" s="31" t="n">
        <f aca="false">IF(Тайминг!J11="","",J9+Тайминг!J11)</f>
        <v>0.00808943287037037</v>
      </c>
      <c r="K10" s="31" t="n">
        <f aca="false">IF(Тайминг!K11="","",K9+Тайминг!K11)</f>
        <v>0.00813271990740741</v>
      </c>
      <c r="L10" s="31" t="n">
        <f aca="false">IF(Тайминг!L11="","",L9+Тайминг!L11)</f>
        <v>0.00818484953703704</v>
      </c>
      <c r="M10" s="31" t="n">
        <f aca="false">IF(Тайминг!M11="","",M9+Тайминг!M11)</f>
        <v>0.00819266203703704</v>
      </c>
      <c r="N10" s="31" t="n">
        <f aca="false">IF(Тайминг!N11="","",N9+Тайминг!N11)</f>
        <v>0.00811487268518519</v>
      </c>
      <c r="O10" s="31" t="n">
        <f aca="false">IF(Тайминг!O11="","",O9+Тайминг!O11)</f>
        <v>0.00802246527777778</v>
      </c>
      <c r="P10" s="31" t="n">
        <f aca="false">IF(Тайминг!P11="","",P9+Тайминг!P11)</f>
        <v>0.00797649305555556</v>
      </c>
      <c r="Q10" s="31" t="n">
        <f aca="false">IF(Тайминг!Q11="","",Q9+Тайминг!Q11)</f>
        <v>0.007989375</v>
      </c>
      <c r="R10" s="31" t="n">
        <f aca="false">IF(Тайминг!R11="","",R9+Тайминг!R11)</f>
        <v>0.00809511574074074</v>
      </c>
      <c r="S10" s="31" t="n">
        <f aca="false">IF(Тайминг!S11="","",S9+Тайминг!S11)</f>
        <v>0.00815983796296296</v>
      </c>
      <c r="T10" s="31" t="n">
        <f aca="false">IF(Тайминг!T11="","",T9+Тайминг!T11)</f>
        <v>0.00816706018518519</v>
      </c>
      <c r="U10" s="31" t="str">
        <f aca="false">IF(Тайминг!U11="","",U9+Тайминг!U11)</f>
        <v/>
      </c>
      <c r="V10" s="31" t="n">
        <f aca="false">IF(Тайминг!V11="","",V9+Тайминг!V11)</f>
        <v>0.00831508101851852</v>
      </c>
      <c r="W10" s="31" t="n">
        <f aca="false">IF(Тайминг!W11="","",W9+Тайминг!W11)</f>
        <v>0.00844840277777778</v>
      </c>
      <c r="X10" s="31" t="n">
        <f aca="false">IF(Тайминг!X11="","",X9+Тайминг!X11)</f>
        <v>0.00840806712962963</v>
      </c>
      <c r="Y10" s="31" t="n">
        <f aca="false">IF(Тайминг!Y11="","",Y9+Тайминг!Y11)</f>
        <v>0.00829216435185185</v>
      </c>
      <c r="Z10" s="31" t="n">
        <f aca="false">IF(Тайминг!Z11="","",Z9+Тайминг!Z11)</f>
        <v>0.0084165625</v>
      </c>
      <c r="AA10" s="32" t="n">
        <f aca="false">MIN(C10:Z10)</f>
        <v>0.00776054398148148</v>
      </c>
      <c r="AE10" s="28" t="n">
        <f aca="false">AE3</f>
        <v>0.00116898148148148</v>
      </c>
      <c r="AF10" s="23" t="n">
        <f aca="false">AE10+AF9</f>
        <v>0.00712962962962963</v>
      </c>
      <c r="AG10" s="28"/>
      <c r="AH10" s="30" t="n">
        <v>6</v>
      </c>
      <c r="AI10" s="31" t="n">
        <f aca="false">IF(C10="","",C10-AF10)</f>
        <v>0.000630914351851852</v>
      </c>
      <c r="AJ10" s="31" t="n">
        <f aca="false">IF(D10="","",D10-AF10)</f>
        <v>0.000694375</v>
      </c>
      <c r="AK10" s="31" t="n">
        <f aca="false">IF(E10="","",E10-AF10)</f>
        <v>0.000782048611111111</v>
      </c>
      <c r="AL10" s="31" t="n">
        <f aca="false">IF(F10="","",F10-AF10)</f>
        <v>0.000832106481481482</v>
      </c>
      <c r="AM10" s="31" t="n">
        <f aca="false">IF(G10="","",G10-AF10)</f>
        <v>0.00072462962962963</v>
      </c>
      <c r="AN10" s="31" t="n">
        <f aca="false">IF(H10="","",H10-AF10)</f>
        <v>0.000752928240740741</v>
      </c>
      <c r="AO10" s="31" t="n">
        <f aca="false">IF(I10="","",I10-AF10)</f>
        <v>0.000871412037037037</v>
      </c>
      <c r="AP10" s="31" t="n">
        <f aca="false">IF(J10="","",J10-AF10)</f>
        <v>0.000959803240740741</v>
      </c>
      <c r="AQ10" s="31" t="n">
        <f aca="false">IF(K10="","",K10-AF10)</f>
        <v>0.00100309027777778</v>
      </c>
      <c r="AR10" s="31" t="n">
        <f aca="false">IF(L10="","",L10-AF10)</f>
        <v>0.00105521990740741</v>
      </c>
      <c r="AS10" s="31" t="n">
        <f aca="false">IF(M10="","",M10-AF10)</f>
        <v>0.00106303240740741</v>
      </c>
      <c r="AT10" s="31" t="n">
        <f aca="false">IF(N10="","",N10-AF10)</f>
        <v>0.000985243055555556</v>
      </c>
      <c r="AU10" s="31" t="n">
        <f aca="false">IF(O10="","",O10-AF10)</f>
        <v>0.000892835648148148</v>
      </c>
      <c r="AV10" s="31" t="n">
        <f aca="false">IF(P10="","",P10-AF10)</f>
        <v>0.000846863425925926</v>
      </c>
      <c r="AW10" s="31" t="n">
        <f aca="false">IF(Q10="","",Q10-AF10)</f>
        <v>0.00085974537037037</v>
      </c>
      <c r="AX10" s="31" t="n">
        <f aca="false">IF(R10="","",R10-AF10)</f>
        <v>0.000965486111111111</v>
      </c>
      <c r="AY10" s="31" t="n">
        <f aca="false">IF(S10="","",S10-AF10)</f>
        <v>0.00103020833333333</v>
      </c>
      <c r="AZ10" s="31" t="n">
        <f aca="false">IF(T10="","",T10-AF10)</f>
        <v>0.00103743055555556</v>
      </c>
      <c r="BA10" s="31"/>
      <c r="BB10" s="31" t="n">
        <f aca="false">IF(V10="","",V10-AF10)</f>
        <v>0.00118545138888889</v>
      </c>
      <c r="BC10" s="31" t="n">
        <f aca="false">IF(W10="","",W10-AF10)</f>
        <v>0.00131877314814815</v>
      </c>
      <c r="BD10" s="31" t="n">
        <f aca="false">IF(X10="","",X10-AF10)</f>
        <v>0.0012784375</v>
      </c>
      <c r="BE10" s="31" t="n">
        <f aca="false">IF(Y10="","",Y10-AF10)</f>
        <v>0.00116253472222222</v>
      </c>
      <c r="BF10" s="31" t="n">
        <f aca="false">IF(Z10="","",Z10-AF10)</f>
        <v>0.00128693287037037</v>
      </c>
      <c r="BG10" s="23" t="n">
        <f aca="false">AA11-AF10</f>
        <v>0.001919375</v>
      </c>
      <c r="BU10" s="28" t="n">
        <v>2.31481481481481E-005</v>
      </c>
    </row>
    <row r="11" customFormat="false" ht="12.75" hidden="false" customHeight="false" outlineLevel="0" collapsed="false">
      <c r="B11" s="30" t="n">
        <v>7</v>
      </c>
      <c r="C11" s="31" t="n">
        <f aca="false">IF(Тайминг!C12="","",C10+Тайминг!C12)</f>
        <v>0.00904900462962963</v>
      </c>
      <c r="D11" s="31" t="n">
        <f aca="false">IF(Тайминг!D12="","",D10+Тайминг!D12)</f>
        <v>0.00911628472222222</v>
      </c>
      <c r="E11" s="31" t="n">
        <f aca="false">IF(Тайминг!E12="","",E10+Тайминг!E12)</f>
        <v>0.00920087962962963</v>
      </c>
      <c r="F11" s="31" t="n">
        <f aca="false">IF(Тайминг!F12="","",F10+Тайминг!F12)</f>
        <v>0.00926931712962963</v>
      </c>
      <c r="G11" s="31" t="n">
        <f aca="false">IF(Тайминг!G12="","",G10+Тайминг!G12)</f>
        <v>0.00914135416666667</v>
      </c>
      <c r="H11" s="31" t="n">
        <f aca="false">IF(Тайминг!H12="","",H10+Тайминг!H12)</f>
        <v>0.00917574074074074</v>
      </c>
      <c r="I11" s="31" t="n">
        <f aca="false">IF(Тайминг!I12="","",I10+Тайминг!I12)</f>
        <v>0.00930846064814815</v>
      </c>
      <c r="J11" s="31" t="n">
        <f aca="false">IF(Тайминг!J12="","",J10+Тайминг!J12)</f>
        <v>0.00939978009259259</v>
      </c>
      <c r="K11" s="31" t="n">
        <f aca="false">IF(Тайминг!K12="","",K10+Тайминг!K12)</f>
        <v>0.00946017361111111</v>
      </c>
      <c r="L11" s="31" t="n">
        <f aca="false">IF(Тайминг!L12="","",L10+Тайминг!L12)</f>
        <v>0.00951859953703704</v>
      </c>
      <c r="M11" s="31" t="n">
        <f aca="false">IF(Тайминг!M12="","",M10+Тайминг!M12)</f>
        <v>0.00952493055555556</v>
      </c>
      <c r="N11" s="31" t="n">
        <f aca="false">IF(Тайминг!N12="","",N10+Тайминг!N12)</f>
        <v>0.00944420138888889</v>
      </c>
      <c r="O11" s="31" t="n">
        <f aca="false">IF(Тайминг!O12="","",O10+Тайминг!O12)</f>
        <v>0.00932809027777778</v>
      </c>
      <c r="P11" s="31" t="n">
        <f aca="false">IF(Тайминг!P12="","",P10+Тайминг!P12)</f>
        <v>0.00928796296296296</v>
      </c>
      <c r="Q11" s="31" t="n">
        <f aca="false">IF(Тайминг!Q12="","",Q10+Тайминг!Q12)</f>
        <v>0.00929591435185185</v>
      </c>
      <c r="R11" s="31" t="n">
        <f aca="false">IF(Тайминг!R12="","",R10+Тайминг!R12)</f>
        <v>0.00940459490740741</v>
      </c>
      <c r="S11" s="31" t="n">
        <f aca="false">IF(Тайминг!S12="","",S10+Тайминг!S12)</f>
        <v>0.0094796875</v>
      </c>
      <c r="T11" s="31" t="n">
        <f aca="false">IF(Тайминг!T12="","",T10+Тайминг!T12)</f>
        <v>0.00948381944444445</v>
      </c>
      <c r="U11" s="31" t="str">
        <f aca="false">IF(Тайминг!U12="","",U10+Тайминг!U12)</f>
        <v/>
      </c>
      <c r="V11" s="31" t="n">
        <f aca="false">IF(Тайминг!V12="","",V10+Тайминг!V12)</f>
        <v>0.00965883101851852</v>
      </c>
      <c r="W11" s="31" t="n">
        <f aca="false">IF(Тайминг!W12="","",W10+Тайминг!W12)</f>
        <v>0.00982991898148148</v>
      </c>
      <c r="X11" s="31" t="n">
        <f aca="false">IF(Тайминг!X12="","",X10+Тайминг!X12)</f>
        <v>0.00977167824074074</v>
      </c>
      <c r="Y11" s="31" t="n">
        <f aca="false">IF(Тайминг!Y12="","",Y10+Тайминг!Y12)</f>
        <v>0.00963482638888889</v>
      </c>
      <c r="Z11" s="31" t="n">
        <f aca="false">IF(Тайминг!Z12="","",Z10+Тайминг!Z12)</f>
        <v>0.00978564814814815</v>
      </c>
      <c r="AA11" s="32" t="n">
        <f aca="false">MIN(C11:Z11)</f>
        <v>0.00904900462962963</v>
      </c>
      <c r="AE11" s="28" t="n">
        <f aca="false">AE3</f>
        <v>0.00116898148148148</v>
      </c>
      <c r="AF11" s="23" t="n">
        <f aca="false">AE11+AF10</f>
        <v>0.00829861111111111</v>
      </c>
      <c r="AG11" s="28"/>
      <c r="AH11" s="30" t="n">
        <v>7</v>
      </c>
      <c r="AI11" s="31" t="n">
        <f aca="false">IF(C11="","",C11-AF11)</f>
        <v>0.000750393518518519</v>
      </c>
      <c r="AJ11" s="31" t="n">
        <f aca="false">IF(D11="","",D11-AF11)</f>
        <v>0.000817673611111111</v>
      </c>
      <c r="AK11" s="31" t="n">
        <f aca="false">IF(E11="","",E11-AF11)</f>
        <v>0.000902268518518519</v>
      </c>
      <c r="AL11" s="31" t="n">
        <f aca="false">IF(F11="","",F11-AF11)</f>
        <v>0.000970706018518519</v>
      </c>
      <c r="AM11" s="31" t="n">
        <f aca="false">IF(G11="","",G11-AF11)</f>
        <v>0.000842743055555556</v>
      </c>
      <c r="AN11" s="31" t="n">
        <f aca="false">IF(H11="","",H11-AF11)</f>
        <v>0.00087712962962963</v>
      </c>
      <c r="AO11" s="31" t="n">
        <f aca="false">IF(I11="","",I11-AF11)</f>
        <v>0.00100984953703704</v>
      </c>
      <c r="AP11" s="31" t="n">
        <f aca="false">IF(J11="","",J11-AF11)</f>
        <v>0.00110116898148148</v>
      </c>
      <c r="AQ11" s="31" t="n">
        <f aca="false">IF(K11="","",K11-AF11)</f>
        <v>0.0011615625</v>
      </c>
      <c r="AR11" s="31" t="n">
        <f aca="false">IF(L11="","",L11-AF11)</f>
        <v>0.00121998842592593</v>
      </c>
      <c r="AS11" s="31" t="n">
        <f aca="false">IF(M11="","",M11-AF11)</f>
        <v>0.00122631944444444</v>
      </c>
      <c r="AT11" s="31" t="n">
        <f aca="false">IF(N11="","",N11-AF11)</f>
        <v>0.00114559027777778</v>
      </c>
      <c r="AU11" s="31" t="n">
        <f aca="false">IF(O11="","",O11-AF11)</f>
        <v>0.00102947916666667</v>
      </c>
      <c r="AV11" s="31" t="n">
        <f aca="false">IF(P11="","",P11-AF11)</f>
        <v>0.000989351851851852</v>
      </c>
      <c r="AW11" s="31" t="n">
        <f aca="false">IF(Q11="","",Q11-AF11)</f>
        <v>0.000997303240740741</v>
      </c>
      <c r="AX11" s="31" t="n">
        <f aca="false">IF(R11="","",R11-AF11)</f>
        <v>0.0011059837962963</v>
      </c>
      <c r="AY11" s="31" t="n">
        <f aca="false">IF(S11="","",S11-AF11)</f>
        <v>0.00118107638888889</v>
      </c>
      <c r="AZ11" s="31" t="n">
        <f aca="false">IF(T11="","",T11-AF11)</f>
        <v>0.00118520833333333</v>
      </c>
      <c r="BA11" s="31"/>
      <c r="BB11" s="31" t="n">
        <f aca="false">IF(V11="","",V11-AF11)</f>
        <v>0.00136021990740741</v>
      </c>
      <c r="BC11" s="31" t="n">
        <f aca="false">IF(W11="","",W11-AF11)</f>
        <v>0.00153130787037037</v>
      </c>
      <c r="BD11" s="31" t="n">
        <f aca="false">IF(X11="","",X11-AF11)</f>
        <v>0.00147306712962963</v>
      </c>
      <c r="BE11" s="31" t="n">
        <f aca="false">IF(Y11="","",Y11-AF11)</f>
        <v>0.00133621527777778</v>
      </c>
      <c r="BF11" s="31" t="n">
        <f aca="false">IF(Z11="","",Z11-AF11)</f>
        <v>0.00148703703703704</v>
      </c>
      <c r="BG11" s="23" t="n">
        <f aca="false">AA12-AF11</f>
        <v>0.00203440972222222</v>
      </c>
      <c r="BU11" s="28" t="n">
        <v>2.31481481481481E-005</v>
      </c>
    </row>
    <row r="12" customFormat="false" ht="12.75" hidden="false" customHeight="false" outlineLevel="0" collapsed="false">
      <c r="B12" s="30" t="n">
        <v>8</v>
      </c>
      <c r="C12" s="31" t="n">
        <f aca="false">IF(Тайминг!C13="","",C11+Тайминг!C13)</f>
        <v>0.0103330208333333</v>
      </c>
      <c r="D12" s="31" t="n">
        <f aca="false">IF(Тайминг!D13="","",D11+Тайминг!D13)</f>
        <v>0.0104193518518519</v>
      </c>
      <c r="E12" s="31" t="n">
        <f aca="false">IF(Тайминг!E13="","",E11+Тайминг!E13)</f>
        <v>0.0104842824074074</v>
      </c>
      <c r="F12" s="31" t="n">
        <f aca="false">IF(Тайминг!F13="","",F11+Тайминг!F13)</f>
        <v>0.0105692592592593</v>
      </c>
      <c r="G12" s="31" t="n">
        <f aca="false">IF(Тайминг!G13="","",G11+Тайминг!G13)</f>
        <v>0.0104278009259259</v>
      </c>
      <c r="H12" s="31" t="n">
        <f aca="false">IF(Тайминг!H13="","",H11+Тайминг!H13)</f>
        <v>0.0104685763888889</v>
      </c>
      <c r="I12" s="31" t="n">
        <f aca="false">IF(Тайминг!I13="","",I11+Тайминг!I13)</f>
        <v>0.0106124074074074</v>
      </c>
      <c r="J12" s="31" t="n">
        <f aca="false">IF(Тайминг!J13="","",J11+Тайминг!J13)</f>
        <v>0.0107012152777778</v>
      </c>
      <c r="K12" s="31" t="n">
        <f aca="false">IF(Тайминг!K13="","",K11+Тайминг!K13)</f>
        <v>0.0107831481481481</v>
      </c>
      <c r="L12" s="31" t="n">
        <f aca="false">IF(Тайминг!L13="","",L11+Тайминг!L13)</f>
        <v>0.0108433333333333</v>
      </c>
      <c r="M12" s="31" t="n">
        <f aca="false">IF(Тайминг!M13="","",M11+Тайминг!M13)</f>
        <v>0.0108533449074074</v>
      </c>
      <c r="N12" s="31" t="n">
        <f aca="false">IF(Тайминг!N13="","",N11+Тайминг!N13)</f>
        <v>0.0107671527777778</v>
      </c>
      <c r="O12" s="31" t="n">
        <f aca="false">IF(Тайминг!O13="","",O11+Тайминг!O13)</f>
        <v>0.010637962962963</v>
      </c>
      <c r="P12" s="31" t="n">
        <f aca="false">IF(Тайминг!P13="","",P11+Тайминг!P13)</f>
        <v>0.0105918171296296</v>
      </c>
      <c r="Q12" s="31" t="n">
        <f aca="false">IF(Тайминг!Q13="","",Q11+Тайминг!Q13)</f>
        <v>0.0106058912037037</v>
      </c>
      <c r="R12" s="31" t="n">
        <f aca="false">IF(Тайминг!R13="","",R11+Тайминг!R13)</f>
        <v>0.0107117939814815</v>
      </c>
      <c r="S12" s="31" t="n">
        <f aca="false">IF(Тайминг!S13="","",S11+Тайминг!S13)</f>
        <v>0.0108068634259259</v>
      </c>
      <c r="T12" s="31" t="n">
        <f aca="false">IF(Тайминг!T13="","",T11+Тайминг!T13)</f>
        <v>0.0107906481481481</v>
      </c>
      <c r="U12" s="31" t="str">
        <f aca="false">IF(Тайминг!U13="","",U11+Тайминг!U13)</f>
        <v/>
      </c>
      <c r="V12" s="31" t="n">
        <f aca="false">IF(Тайминг!V13="","",V11+Тайминг!V13)</f>
        <v>0.0110005324074074</v>
      </c>
      <c r="W12" s="31" t="n">
        <f aca="false">IF(Тайминг!W13="","",W11+Тайминг!W13)</f>
        <v>0.0112105902777778</v>
      </c>
      <c r="X12" s="31" t="n">
        <f aca="false">IF(Тайминг!X13="","",X11+Тайминг!X13)</f>
        <v>0.011139224537037</v>
      </c>
      <c r="Y12" s="31" t="n">
        <f aca="false">IF(Тайминг!Y13="","",Y11+Тайминг!Y13)</f>
        <v>0.0109767013888889</v>
      </c>
      <c r="Z12" s="31" t="n">
        <f aca="false">IF(Тайминг!Z13="","",Z11+Тайминг!Z13)</f>
        <v>0.0111502083333333</v>
      </c>
      <c r="AA12" s="32" t="n">
        <f aca="false">MIN(C12:Z12)</f>
        <v>0.0103330208333333</v>
      </c>
      <c r="AE12" s="28" t="n">
        <f aca="false">AE3</f>
        <v>0.00116898148148148</v>
      </c>
      <c r="AF12" s="23" t="n">
        <f aca="false">AE12+AF11</f>
        <v>0.00946759259259259</v>
      </c>
      <c r="AG12" s="28"/>
      <c r="AH12" s="30" t="n">
        <v>8</v>
      </c>
      <c r="AI12" s="31" t="n">
        <f aca="false">IF(C12="","",C12-AF12)</f>
        <v>0.000865428240740741</v>
      </c>
      <c r="AJ12" s="31" t="n">
        <f aca="false">IF(D12="","",D12-AF12)</f>
        <v>0.000951759259259259</v>
      </c>
      <c r="AK12" s="31" t="n">
        <f aca="false">IF(E12="","",E12-AF12)</f>
        <v>0.00101668981481481</v>
      </c>
      <c r="AL12" s="31" t="n">
        <f aca="false">IF(F12="","",F12-AF12)</f>
        <v>0.00110166666666667</v>
      </c>
      <c r="AM12" s="31" t="n">
        <f aca="false">IF(G12="","",G12-AF12)</f>
        <v>0.000960208333333333</v>
      </c>
      <c r="AN12" s="31" t="n">
        <f aca="false">IF(H12="","",H12-AF12)</f>
        <v>0.0010009837962963</v>
      </c>
      <c r="AO12" s="31" t="n">
        <f aca="false">IF(I12="","",I12-AF12)</f>
        <v>0.00114481481481481</v>
      </c>
      <c r="AP12" s="31" t="n">
        <f aca="false">IF(J12="","",J12-AF12)</f>
        <v>0.00123362268518519</v>
      </c>
      <c r="AQ12" s="31" t="n">
        <f aca="false">IF(K12="","",K12-AF12)</f>
        <v>0.00131555555555556</v>
      </c>
      <c r="AR12" s="31" t="n">
        <f aca="false">IF(L12="","",L12-AF12)</f>
        <v>0.00137574074074074</v>
      </c>
      <c r="AS12" s="31" t="n">
        <f aca="false">IF(M12="","",M12-AF12)</f>
        <v>0.00138575231481481</v>
      </c>
      <c r="AT12" s="31" t="n">
        <f aca="false">IF(N12="","",N12-AF12)</f>
        <v>0.00129956018518519</v>
      </c>
      <c r="AU12" s="31" t="n">
        <f aca="false">IF(O12="","",O12-AF12)</f>
        <v>0.00117037037037037</v>
      </c>
      <c r="AV12" s="31" t="n">
        <f aca="false">IF(P12="","",P12-AF12)</f>
        <v>0.00112422453703704</v>
      </c>
      <c r="AW12" s="31" t="n">
        <f aca="false">IF(Q12="","",Q12-AF12)</f>
        <v>0.00113829861111111</v>
      </c>
      <c r="AX12" s="31" t="n">
        <f aca="false">IF(R12="","",R12-AF12)</f>
        <v>0.00124420138888889</v>
      </c>
      <c r="AY12" s="31" t="n">
        <f aca="false">IF(S12="","",S12-AF12)</f>
        <v>0.00133927083333333</v>
      </c>
      <c r="AZ12" s="31" t="n">
        <f aca="false">IF(T12="","",T12-AF12)</f>
        <v>0.00132305555555556</v>
      </c>
      <c r="BA12" s="31"/>
      <c r="BB12" s="31" t="n">
        <f aca="false">IF(V12="","",V12-AF12)</f>
        <v>0.00153293981481481</v>
      </c>
      <c r="BC12" s="31" t="n">
        <f aca="false">IF(W12="","",W12-AF12)</f>
        <v>0.00174299768518519</v>
      </c>
      <c r="BD12" s="31" t="n">
        <f aca="false">IF(X12="","",X12-AF12)</f>
        <v>0.00167163194444444</v>
      </c>
      <c r="BE12" s="31" t="n">
        <f aca="false">IF(Y12="","",Y12-AF12)</f>
        <v>0.0015091087962963</v>
      </c>
      <c r="BF12" s="31" t="n">
        <f aca="false">IF(Z12="","",Z12-AF12)</f>
        <v>0.00168261574074074</v>
      </c>
      <c r="BG12" s="23" t="n">
        <f aca="false">AA13-AF12</f>
        <v>0.00214447916666667</v>
      </c>
      <c r="BU12" s="28" t="n">
        <v>2.31481481481481E-005</v>
      </c>
    </row>
    <row r="13" customFormat="false" ht="12.75" hidden="false" customHeight="false" outlineLevel="0" collapsed="false">
      <c r="B13" s="30" t="n">
        <v>9</v>
      </c>
      <c r="C13" s="31" t="n">
        <f aca="false">IF(Тайминг!C14="","",C12+Тайминг!C14)</f>
        <v>0.0116120717592593</v>
      </c>
      <c r="D13" s="31" t="n">
        <f aca="false">IF(Тайминг!D14="","",D12+Тайминг!D14)</f>
        <v>0.0117108796296296</v>
      </c>
      <c r="E13" s="31" t="n">
        <f aca="false">IF(Тайминг!E14="","",E12+Тайминг!E14)</f>
        <v>0.0117736805555556</v>
      </c>
      <c r="F13" s="31" t="n">
        <f aca="false">IF(Тайминг!F14="","",F12+Тайминг!F14)</f>
        <v>0.011862662037037</v>
      </c>
      <c r="G13" s="31" t="n">
        <f aca="false">IF(Тайминг!G14="","",G12+Тайминг!G14)</f>
        <v>0.0117194212962963</v>
      </c>
      <c r="H13" s="31" t="n">
        <f aca="false">IF(Тайминг!H14="","",H12+Тайминг!H14)</f>
        <v>0.0117676273148148</v>
      </c>
      <c r="I13" s="31" t="n">
        <f aca="false">IF(Тайминг!I14="","",I12+Тайминг!I14)</f>
        <v>0.0120101388888889</v>
      </c>
      <c r="J13" s="31" t="n">
        <f aca="false">IF(Тайминг!J14="","",J12+Тайминг!J14)</f>
        <v>0.0120156944444444</v>
      </c>
      <c r="K13" s="31" t="n">
        <f aca="false">IF(Тайминг!K14="","",K12+Тайминг!K14)</f>
        <v>0.0121091550925926</v>
      </c>
      <c r="L13" s="31" t="n">
        <f aca="false">IF(Тайминг!L14="","",L12+Тайминг!L14)</f>
        <v>0.0121652199074074</v>
      </c>
      <c r="M13" s="31" t="n">
        <f aca="false">IF(Тайминг!M14="","",M12+Тайминг!M14)</f>
        <v>0.0121740972222222</v>
      </c>
      <c r="N13" s="31" t="n">
        <f aca="false">IF(Тайминг!N14="","",N12+Тайминг!N14)</f>
        <v>0.012092662037037</v>
      </c>
      <c r="O13" s="31" t="n">
        <f aca="false">IF(Тайминг!O14="","",O12+Тайминг!O14)</f>
        <v>0.0119525925925926</v>
      </c>
      <c r="P13" s="31" t="n">
        <f aca="false">IF(Тайминг!P14="","",P12+Тайминг!P14)</f>
        <v>0.0118910416666667</v>
      </c>
      <c r="Q13" s="31" t="n">
        <f aca="false">IF(Тайминг!Q14="","",Q12+Тайминг!Q14)</f>
        <v>0.0120069907407407</v>
      </c>
      <c r="R13" s="31" t="n">
        <f aca="false">IF(Тайминг!R14="","",R12+Тайминг!R14)</f>
        <v>0.0120207986111111</v>
      </c>
      <c r="S13" s="31" t="n">
        <f aca="false">IF(Тайминг!S14="","",S12+Тайминг!S14)</f>
        <v>0.0121258796296296</v>
      </c>
      <c r="T13" s="31" t="n">
        <f aca="false">IF(Тайминг!T14="","",T12+Тайминг!T14)</f>
        <v>0.0121121296296296</v>
      </c>
      <c r="U13" s="31" t="str">
        <f aca="false">IF(Тайминг!U14="","",U12+Тайминг!U14)</f>
        <v/>
      </c>
      <c r="V13" s="31" t="n">
        <f aca="false">IF(Тайминг!V14="","",V12+Тайминг!V14)</f>
        <v>0.0123372337962963</v>
      </c>
      <c r="W13" s="31" t="n">
        <f aca="false">IF(Тайминг!W14="","",W12+Тайминг!W14)</f>
        <v>0.0125774074074074</v>
      </c>
      <c r="X13" s="31" t="n">
        <f aca="false">IF(Тайминг!X14="","",X12+Тайминг!X14)</f>
        <v>0.0125024421296296</v>
      </c>
      <c r="Y13" s="31" t="n">
        <f aca="false">IF(Тайминг!Y14="","",Y12+Тайминг!Y14)</f>
        <v>0.0123144560185185</v>
      </c>
      <c r="Z13" s="31" t="n">
        <f aca="false">IF(Тайминг!Z14="","",Z12+Тайминг!Z14)</f>
        <v>0.0125137268518519</v>
      </c>
      <c r="AA13" s="32" t="n">
        <f aca="false">MIN(C13:Z13)</f>
        <v>0.0116120717592593</v>
      </c>
      <c r="AE13" s="28" t="n">
        <f aca="false">AE3</f>
        <v>0.00116898148148148</v>
      </c>
      <c r="AF13" s="23" t="n">
        <f aca="false">AE13+AF12</f>
        <v>0.0106365740740741</v>
      </c>
      <c r="AG13" s="28"/>
      <c r="AH13" s="30" t="n">
        <v>9</v>
      </c>
      <c r="AI13" s="31" t="n">
        <f aca="false">IF(C13="","",C13-AF13)</f>
        <v>0.000975497685185185</v>
      </c>
      <c r="AJ13" s="31" t="n">
        <f aca="false">IF(D13="","",D13-AF13)</f>
        <v>0.00107430555555556</v>
      </c>
      <c r="AK13" s="31" t="n">
        <f aca="false">IF(E13="","",E13-AF13)</f>
        <v>0.00113710648148148</v>
      </c>
      <c r="AL13" s="31" t="n">
        <f aca="false">IF(F13="","",F13-AF13)</f>
        <v>0.00122608796296296</v>
      </c>
      <c r="AM13" s="31" t="n">
        <f aca="false">IF(G13="","",G13-AF13)</f>
        <v>0.00108284722222222</v>
      </c>
      <c r="AN13" s="31" t="n">
        <f aca="false">IF(H13="","",H13-AF13)</f>
        <v>0.00113105324074074</v>
      </c>
      <c r="AO13" s="31" t="n">
        <f aca="false">IF(I13="","",I13-AF13)</f>
        <v>0.00137356481481481</v>
      </c>
      <c r="AP13" s="31" t="n">
        <f aca="false">IF(J13="","",J13-AF13)</f>
        <v>0.00137912037037037</v>
      </c>
      <c r="AQ13" s="31" t="n">
        <f aca="false">IF(K13="","",K13-AF13)</f>
        <v>0.00147258101851852</v>
      </c>
      <c r="AR13" s="31" t="n">
        <f aca="false">IF(L13="","",L13-AF13)</f>
        <v>0.00152864583333333</v>
      </c>
      <c r="AS13" s="31" t="n">
        <f aca="false">IF(M13="","",M13-AF13)</f>
        <v>0.00153752314814815</v>
      </c>
      <c r="AT13" s="31" t="n">
        <f aca="false">IF(N13="","",N13-AF13)</f>
        <v>0.00145608796296296</v>
      </c>
      <c r="AU13" s="31" t="n">
        <f aca="false">IF(O13="","",O13-AF13)</f>
        <v>0.00131601851851852</v>
      </c>
      <c r="AV13" s="31" t="n">
        <f aca="false">IF(P13="","",P13-AF13)</f>
        <v>0.00125446759259259</v>
      </c>
      <c r="AW13" s="31" t="n">
        <f aca="false">IF(Q13="","",Q13-AF13)</f>
        <v>0.00137041666666667</v>
      </c>
      <c r="AX13" s="31" t="n">
        <f aca="false">IF(R13="","",R13-AF13)</f>
        <v>0.00138422453703704</v>
      </c>
      <c r="AY13" s="31" t="n">
        <f aca="false">IF(S13="","",S13-AF13)</f>
        <v>0.00148930555555556</v>
      </c>
      <c r="AZ13" s="31" t="n">
        <f aca="false">IF(T13="","",T13-AF13)</f>
        <v>0.00147555555555556</v>
      </c>
      <c r="BA13" s="31"/>
      <c r="BB13" s="31" t="n">
        <f aca="false">IF(V13="","",V13-AF13)</f>
        <v>0.00170065972222222</v>
      </c>
      <c r="BC13" s="31" t="n">
        <f aca="false">IF(W13="","",W13-AF13)</f>
        <v>0.00194083333333333</v>
      </c>
      <c r="BD13" s="31" t="n">
        <f aca="false">IF(X13="","",X13-AF13)</f>
        <v>0.00186586805555556</v>
      </c>
      <c r="BE13" s="31" t="n">
        <f aca="false">IF(Y13="","",Y13-AF13)</f>
        <v>0.00167788194444444</v>
      </c>
      <c r="BF13" s="31" t="n">
        <f aca="false">IF(Z13="","",Z13-AF13)</f>
        <v>0.00187715277777778</v>
      </c>
      <c r="BG13" s="23" t="n">
        <f aca="false">AA14-AF13</f>
        <v>0.00225293981481482</v>
      </c>
      <c r="BU13" s="28" t="n">
        <v>2.31481481481481E-005</v>
      </c>
    </row>
    <row r="14" customFormat="false" ht="12.75" hidden="false" customHeight="false" outlineLevel="0" collapsed="false">
      <c r="B14" s="30" t="n">
        <v>10</v>
      </c>
      <c r="C14" s="31" t="n">
        <f aca="false">IF(Тайминг!C15="","",C13+Тайминг!C15)</f>
        <v>0.0128895138888889</v>
      </c>
      <c r="D14" s="31" t="n">
        <f aca="false">IF(Тайминг!D15="","",D13+Тайминг!D15)</f>
        <v>0.0129838888888889</v>
      </c>
      <c r="E14" s="31" t="n">
        <f aca="false">IF(Тайминг!E15="","",E13+Тайминг!E15)</f>
        <v>0.0130637384259259</v>
      </c>
      <c r="F14" s="31" t="n">
        <f aca="false">IF(Тайминг!F15="","",F13+Тайминг!F15)</f>
        <v>0.0131535416666667</v>
      </c>
      <c r="G14" s="31" t="n">
        <f aca="false">IF(Тайминг!G15="","",G13+Тайминг!G15)</f>
        <v>0.0129993865740741</v>
      </c>
      <c r="H14" s="31" t="n">
        <f aca="false">IF(Тайминг!H15="","",H13+Тайминг!H15)</f>
        <v>0.0130545833333333</v>
      </c>
      <c r="I14" s="31" t="n">
        <f aca="false">IF(Тайминг!I15="","",I13+Тайминг!I15)</f>
        <v>0.0135772685185185</v>
      </c>
      <c r="J14" s="31" t="n">
        <f aca="false">IF(Тайминг!J15="","",J13+Тайминг!J15)</f>
        <v>0.0133162268518519</v>
      </c>
      <c r="K14" s="31" t="n">
        <f aca="false">IF(Тайминг!K15="","",K13+Тайминг!K15)</f>
        <v>0.0133821875</v>
      </c>
      <c r="L14" s="31" t="n">
        <f aca="false">IF(Тайминг!L15="","",L13+Тайминг!L15)</f>
        <v>0.0134858796296296</v>
      </c>
      <c r="M14" s="31" t="n">
        <f aca="false">IF(Тайминг!M15="","",M13+Тайминг!M15)</f>
        <v>0.0135115393518519</v>
      </c>
      <c r="N14" s="31" t="n">
        <f aca="false">IF(Тайминг!N15="","",N13+Тайминг!N15)</f>
        <v>0.013407025462963</v>
      </c>
      <c r="O14" s="31" t="n">
        <f aca="false">IF(Тайминг!O15="","",O13+Тайминг!O15)</f>
        <v>0.0132484375</v>
      </c>
      <c r="P14" s="31" t="n">
        <f aca="false">IF(Тайминг!P15="","",P13+Тайминг!P15)</f>
        <v>0.0131885300925926</v>
      </c>
      <c r="Q14" s="31" t="n">
        <f aca="false">IF(Тайминг!Q15="","",Q13+Тайминг!Q15)</f>
        <v>0.0133037962962963</v>
      </c>
      <c r="R14" s="31" t="n">
        <f aca="false">IF(Тайминг!R15="","",R13+Тайминг!R15)</f>
        <v>0.0133254976851852</v>
      </c>
      <c r="S14" s="31" t="n">
        <f aca="false">IF(Тайминг!S15="","",S13+Тайминг!S15)</f>
        <v>0.0134399884259259</v>
      </c>
      <c r="T14" s="31" t="n">
        <f aca="false">IF(Тайминг!T15="","",T13+Тайминг!T15)</f>
        <v>0.0134280092592593</v>
      </c>
      <c r="U14" s="31" t="str">
        <f aca="false">IF(Тайминг!U15="","",U13+Тайминг!U15)</f>
        <v/>
      </c>
      <c r="V14" s="31" t="n">
        <f aca="false">IF(Тайминг!V15="","",V13+Тайминг!V15)</f>
        <v>0.0136796064814815</v>
      </c>
      <c r="W14" s="31" t="n">
        <f aca="false">IF(Тайминг!W15="","",W13+Тайминг!W15)</f>
        <v>0.0139485763888889</v>
      </c>
      <c r="X14" s="31" t="n">
        <f aca="false">IF(Тайминг!X15="","",X13+Тайминг!X15)</f>
        <v>0.0138632638888889</v>
      </c>
      <c r="Y14" s="31" t="n">
        <f aca="false">IF(Тайминг!Y15="","",Y13+Тайминг!Y15)</f>
        <v>0.01365625</v>
      </c>
      <c r="Z14" s="31" t="n">
        <f aca="false">IF(Тайминг!Z15="","",Z13+Тайминг!Z15)</f>
        <v>0.0138741666666667</v>
      </c>
      <c r="AA14" s="32" t="n">
        <f aca="false">MIN(C14:Z14)</f>
        <v>0.0128895138888889</v>
      </c>
      <c r="AE14" s="28" t="n">
        <f aca="false">AE3</f>
        <v>0.00116898148148148</v>
      </c>
      <c r="AF14" s="23" t="n">
        <f aca="false">AE14+AF13</f>
        <v>0.0118055555555556</v>
      </c>
      <c r="AG14" s="28"/>
      <c r="AH14" s="30" t="n">
        <v>10</v>
      </c>
      <c r="AI14" s="31" t="n">
        <f aca="false">IF(C14="","",C14-AF14)</f>
        <v>0.00108395833333333</v>
      </c>
      <c r="AJ14" s="31" t="n">
        <f aca="false">IF(D14="","",D14-AF14)</f>
        <v>0.00117833333333333</v>
      </c>
      <c r="AK14" s="31" t="n">
        <f aca="false">IF(E14="","",E14-AF14)</f>
        <v>0.00125818287037037</v>
      </c>
      <c r="AL14" s="31" t="n">
        <f aca="false">IF(F14="","",F14-AF14)</f>
        <v>0.00134798611111111</v>
      </c>
      <c r="AM14" s="31" t="n">
        <f aca="false">IF(G14="","",G14-AF14)</f>
        <v>0.00119383101851852</v>
      </c>
      <c r="AN14" s="31" t="n">
        <f aca="false">IF(H14="","",H14-AF14)</f>
        <v>0.00124902777777778</v>
      </c>
      <c r="AO14" s="31" t="n">
        <f aca="false">IF(I14="","",I14-AF14)</f>
        <v>0.00177171296296296</v>
      </c>
      <c r="AP14" s="31" t="n">
        <f aca="false">IF(J14="","",J14-AF14)</f>
        <v>0.0015106712962963</v>
      </c>
      <c r="AQ14" s="31" t="n">
        <f aca="false">IF(K14="","",K14-AF14)</f>
        <v>0.00157663194444444</v>
      </c>
      <c r="AR14" s="31" t="n">
        <f aca="false">IF(L14="","",L14-AF14)</f>
        <v>0.00168032407407407</v>
      </c>
      <c r="AS14" s="31" t="n">
        <f aca="false">IF(M14="","",M14-AF14)</f>
        <v>0.0017059837962963</v>
      </c>
      <c r="AT14" s="31" t="n">
        <f aca="false">IF(N14="","",N14-AF14)</f>
        <v>0.00160146990740741</v>
      </c>
      <c r="AU14" s="31" t="n">
        <f aca="false">IF(O14="","",O14-AF14)</f>
        <v>0.00144288194444444</v>
      </c>
      <c r="AV14" s="31" t="n">
        <f aca="false">IF(P14="","",P14-AF14)</f>
        <v>0.00138297453703704</v>
      </c>
      <c r="AW14" s="31" t="n">
        <f aca="false">IF(Q14="","",Q14-AF14)</f>
        <v>0.00149824074074074</v>
      </c>
      <c r="AX14" s="31" t="n">
        <f aca="false">IF(R14="","",R14-AF14)</f>
        <v>0.00151994212962963</v>
      </c>
      <c r="AY14" s="31" t="n">
        <f aca="false">IF(S14="","",S14-AF14)</f>
        <v>0.00163443287037037</v>
      </c>
      <c r="AZ14" s="31" t="n">
        <f aca="false">IF(T14="","",T14-AF14)</f>
        <v>0.0016224537037037</v>
      </c>
      <c r="BA14" s="31"/>
      <c r="BB14" s="31" t="n">
        <f aca="false">IF(V14="","",V14-AF14)</f>
        <v>0.00187405092592593</v>
      </c>
      <c r="BC14" s="31" t="n">
        <f aca="false">IF(W14="","",W14-AF14)</f>
        <v>0.00214302083333333</v>
      </c>
      <c r="BD14" s="31" t="n">
        <f aca="false">IF(X14="","",X14-AF14)</f>
        <v>0.00205770833333333</v>
      </c>
      <c r="BE14" s="31" t="n">
        <f aca="false">IF(Y14="","",Y14-AF14)</f>
        <v>0.00185069444444444</v>
      </c>
      <c r="BF14" s="31" t="n">
        <f aca="false">IF(Z14="","",Z14-AF14)</f>
        <v>0.00206861111111111</v>
      </c>
      <c r="BG14" s="23" t="n">
        <f aca="false">AA15-AF14</f>
        <v>0.0023605787037037</v>
      </c>
      <c r="BU14" s="28" t="n">
        <v>2.31481481481481E-005</v>
      </c>
    </row>
    <row r="15" customFormat="false" ht="12.75" hidden="false" customHeight="false" outlineLevel="0" collapsed="false">
      <c r="B15" s="30" t="n">
        <v>11</v>
      </c>
      <c r="C15" s="31" t="n">
        <f aca="false">IF(Тайминг!C16="","",C14+Тайминг!C16)</f>
        <v>0.0141661342592593</v>
      </c>
      <c r="D15" s="31" t="n">
        <f aca="false">IF(Тайминг!D16="","",D14+Тайминг!D16)</f>
        <v>0.0142570949074074</v>
      </c>
      <c r="E15" s="31" t="n">
        <f aca="false">IF(Тайминг!E16="","",E14+Тайминг!E16)</f>
        <v>0.0143495717592593</v>
      </c>
      <c r="F15" s="31" t="n">
        <f aca="false">IF(Тайминг!F16="","",F14+Тайминг!F16)</f>
        <v>0.0144019791666667</v>
      </c>
      <c r="G15" s="31" t="n">
        <f aca="false">IF(Тайминг!G16="","",G14+Тайминг!G16)</f>
        <v>0.0142784606481482</v>
      </c>
      <c r="H15" s="31" t="n">
        <f aca="false">IF(Тайминг!H16="","",H14+Тайминг!H16)</f>
        <v>0.0143427314814815</v>
      </c>
      <c r="I15" s="31" t="n">
        <f aca="false">IF(Тайминг!I16="","",I14+Тайминг!I16)</f>
        <v>0.0148389814814815</v>
      </c>
      <c r="J15" s="31" t="n">
        <f aca="false">IF(Тайминг!J16="","",J14+Тайминг!J16)</f>
        <v>0.0146161226851852</v>
      </c>
      <c r="K15" s="31" t="n">
        <f aca="false">IF(Тайминг!K16="","",K14+Тайминг!K16)</f>
        <v>0.0149115856481482</v>
      </c>
      <c r="L15" s="31" t="n">
        <f aca="false">IF(Тайминг!L16="","",L14+Тайминг!L16)</f>
        <v>0.0147735416666667</v>
      </c>
      <c r="M15" s="31" t="n">
        <f aca="false">IF(Тайминг!M16="","",M14+Тайминг!M16)</f>
        <v>0.0147885416666667</v>
      </c>
      <c r="N15" s="31" t="n">
        <f aca="false">IF(Тайминг!N16="","",N14+Тайминг!N16)</f>
        <v>0.0146619328703704</v>
      </c>
      <c r="O15" s="31" t="n">
        <f aca="false">IF(Тайминг!O16="","",O14+Тайминг!O16)</f>
        <v>0.0144971759259259</v>
      </c>
      <c r="P15" s="31" t="n">
        <f aca="false">IF(Тайминг!P16="","",P14+Тайминг!P16)</f>
        <v>0.0145059490740741</v>
      </c>
      <c r="Q15" s="31" t="n">
        <f aca="false">IF(Тайминг!Q16="","",Q14+Тайминг!Q16)</f>
        <v>0.0145579050925926</v>
      </c>
      <c r="R15" s="31" t="n">
        <f aca="false">IF(Тайминг!R16="","",R14+Тайминг!R16)</f>
        <v>0.0146256365740741</v>
      </c>
      <c r="S15" s="31" t="n">
        <f aca="false">IF(Тайминг!S16="","",S14+Тайминг!S16)</f>
        <v>0.0147010648148148</v>
      </c>
      <c r="T15" s="31" t="n">
        <f aca="false">IF(Тайминг!T16="","",T14+Тайминг!T16)</f>
        <v>0.0147159143518519</v>
      </c>
      <c r="U15" s="31" t="str">
        <f aca="false">IF(Тайминг!U16="","",U14+Тайминг!U16)</f>
        <v/>
      </c>
      <c r="V15" s="31" t="str">
        <f aca="false">IF(Тайминг!V16="","",V14+Тайминг!V16)</f>
        <v/>
      </c>
      <c r="W15" s="31" t="n">
        <f aca="false">IF(Тайминг!W16="","",W14+Тайминг!W16)</f>
        <v>0.0153142013888889</v>
      </c>
      <c r="X15" s="31" t="n">
        <f aca="false">IF(Тайминг!X16="","",X14+Тайминг!X16)</f>
        <v>0.0151840972222222</v>
      </c>
      <c r="Y15" s="31" t="n">
        <f aca="false">IF(Тайминг!Y16="","",Y14+Тайминг!Y16)</f>
        <v>0.0149484722222222</v>
      </c>
      <c r="Z15" s="31" t="n">
        <f aca="false">IF(Тайминг!Z16="","",Z14+Тайминг!Z16)</f>
        <v>0.0152009953703704</v>
      </c>
      <c r="AA15" s="32" t="n">
        <f aca="false">MIN(C15:Z15)</f>
        <v>0.0141661342592593</v>
      </c>
      <c r="AE15" s="28" t="n">
        <f aca="false">AE3</f>
        <v>0.00116898148148148</v>
      </c>
      <c r="AF15" s="23" t="n">
        <f aca="false">AE15+AF14</f>
        <v>0.012974537037037</v>
      </c>
      <c r="AG15" s="28"/>
      <c r="AH15" s="30" t="n">
        <v>11</v>
      </c>
      <c r="AI15" s="31" t="n">
        <f aca="false">IF(C15="","",C15-AF15)</f>
        <v>0.00119159722222222</v>
      </c>
      <c r="AJ15" s="31" t="n">
        <f aca="false">IF(D15="","",D15-AF15)</f>
        <v>0.00128255787037037</v>
      </c>
      <c r="AK15" s="31" t="n">
        <f aca="false">IF(E15="","",E15-AF15)</f>
        <v>0.00137503472222222</v>
      </c>
      <c r="AL15" s="31" t="n">
        <f aca="false">IF(F15="","",F15-AF15)</f>
        <v>0.00142744212962963</v>
      </c>
      <c r="AM15" s="31" t="n">
        <f aca="false">IF(G15="","",G15-AF15)</f>
        <v>0.00130392361111111</v>
      </c>
      <c r="AN15" s="31" t="n">
        <f aca="false">IF(H15="","",H15-AF15)</f>
        <v>0.00136819444444444</v>
      </c>
      <c r="AO15" s="31" t="n">
        <f aca="false">IF(I15="","",I15-AF15)</f>
        <v>0.00186444444444444</v>
      </c>
      <c r="AP15" s="31" t="n">
        <f aca="false">IF(J15="","",J15-AF15)</f>
        <v>0.00164158564814815</v>
      </c>
      <c r="AQ15" s="31" t="n">
        <f aca="false">IF(K15="","",K15-AF15)</f>
        <v>0.00193704861111111</v>
      </c>
      <c r="AR15" s="31" t="n">
        <f aca="false">IF(L15="","",L15-AF15)</f>
        <v>0.00179900462962963</v>
      </c>
      <c r="AS15" s="31" t="n">
        <f aca="false">IF(M15="","",M15-AF15)</f>
        <v>0.00181400462962963</v>
      </c>
      <c r="AT15" s="31" t="n">
        <f aca="false">IF(N15="","",N15-AF15)</f>
        <v>0.00168739583333333</v>
      </c>
      <c r="AU15" s="31" t="n">
        <f aca="false">IF(O15="","",O15-AF15)</f>
        <v>0.00152263888888889</v>
      </c>
      <c r="AV15" s="31" t="n">
        <f aca="false">IF(P15="","",P15-AF15)</f>
        <v>0.00153141203703704</v>
      </c>
      <c r="AW15" s="31" t="n">
        <f aca="false">IF(Q15="","",Q15-AF15)</f>
        <v>0.00158336805555556</v>
      </c>
      <c r="AX15" s="31" t="n">
        <f aca="false">IF(R15="","",R15-AF15)</f>
        <v>0.00165109953703704</v>
      </c>
      <c r="AY15" s="31" t="n">
        <f aca="false">IF(S15="","",S15-AF15)</f>
        <v>0.00172652777777778</v>
      </c>
      <c r="AZ15" s="31" t="n">
        <f aca="false">IF(T15="","",T15-AF15)</f>
        <v>0.00174137731481482</v>
      </c>
      <c r="BA15" s="31"/>
      <c r="BB15" s="31"/>
      <c r="BC15" s="31" t="n">
        <f aca="false">IF(W15="","",W15-AF15)</f>
        <v>0.00233966435185185</v>
      </c>
      <c r="BD15" s="31" t="n">
        <f aca="false">IF(X15="","",X15-AF15)</f>
        <v>0.00220956018518519</v>
      </c>
      <c r="BE15" s="31" t="n">
        <f aca="false">IF(Y15="","",Y15-AF15)</f>
        <v>0.00197393518518519</v>
      </c>
      <c r="BF15" s="31" t="n">
        <f aca="false">IF(Z15="","",Z15-AF15)</f>
        <v>0.00222645833333333</v>
      </c>
      <c r="BG15" s="23" t="n">
        <f aca="false">AA16-AF15</f>
        <v>0.00246665509259259</v>
      </c>
      <c r="BU15" s="28" t="n">
        <v>2.31481481481481E-005</v>
      </c>
    </row>
    <row r="16" customFormat="false" ht="12.75" hidden="false" customHeight="false" outlineLevel="0" collapsed="false">
      <c r="B16" s="30" t="n">
        <v>12</v>
      </c>
      <c r="C16" s="31" t="n">
        <f aca="false">IF(Тайминг!C17="","",C15+Тайминг!C17)</f>
        <v>0.0154411921296296</v>
      </c>
      <c r="D16" s="31" t="n">
        <f aca="false">IF(Тайминг!D17="","",D15+Тайминг!D17)</f>
        <v>0.0155152430555556</v>
      </c>
      <c r="E16" s="31" t="n">
        <f aca="false">IF(Тайминг!E17="","",E15+Тайминг!E17)</f>
        <v>0.0156031018518519</v>
      </c>
      <c r="F16" s="31" t="n">
        <f aca="false">IF(Тайминг!F17="","",F15+Тайминг!F17)</f>
        <v>0.0158775578703704</v>
      </c>
      <c r="G16" s="31" t="n">
        <f aca="false">IF(Тайминг!G17="","",G15+Тайминг!G17)</f>
        <v>0.0155241550925926</v>
      </c>
      <c r="H16" s="31" t="n">
        <f aca="false">IF(Тайминг!H17="","",H15+Тайминг!H17)</f>
        <v>0.0156387615740741</v>
      </c>
      <c r="I16" s="31" t="n">
        <f aca="false">IF(Тайминг!I17="","",I15+Тайминг!I17)</f>
        <v>0.0160871759259259</v>
      </c>
      <c r="J16" s="31" t="n">
        <f aca="false">IF(Тайминг!J17="","",J15+Тайминг!J17)</f>
        <v>0.015873599537037</v>
      </c>
      <c r="K16" s="31" t="n">
        <f aca="false">IF(Тайминг!K17="","",K15+Тайминг!K17)</f>
        <v>0.016178912037037</v>
      </c>
      <c r="L16" s="31" t="n">
        <f aca="false">IF(Тайминг!L17="","",L15+Тайминг!L17)</f>
        <v>0.0162976967592593</v>
      </c>
      <c r="M16" s="31" t="n">
        <f aca="false">IF(Тайминг!M17="","",M15+Тайминг!M17)</f>
        <v>0.0163193055555556</v>
      </c>
      <c r="N16" s="31" t="n">
        <f aca="false">IF(Тайминг!N17="","",N15+Тайминг!N17)</f>
        <v>0.0161937615740741</v>
      </c>
      <c r="O16" s="31" t="n">
        <f aca="false">IF(Тайминг!O17="","",O15+Тайминг!O17)</f>
        <v>0.0160472916666667</v>
      </c>
      <c r="P16" s="31" t="n">
        <f aca="false">IF(Тайминг!P17="","",P15+Тайминг!P17)</f>
        <v>0.0157530092592593</v>
      </c>
      <c r="Q16" s="31" t="n">
        <f aca="false">IF(Тайминг!Q17="","",Q15+Тайминг!Q17)</f>
        <v>0.0161403356481482</v>
      </c>
      <c r="R16" s="31" t="n">
        <f aca="false">IF(Тайминг!R17="","",R15+Тайминг!R17)</f>
        <v>0.0158850462962963</v>
      </c>
      <c r="S16" s="31" t="n">
        <f aca="false">IF(Тайминг!S17="","",S15+Тайминг!S17)</f>
        <v>0.0162325810185185</v>
      </c>
      <c r="T16" s="31" t="n">
        <f aca="false">IF(Тайминг!T17="","",T15+Тайминг!T17)</f>
        <v>0.0159702777777778</v>
      </c>
      <c r="U16" s="31" t="str">
        <f aca="false">IF(Тайминг!U17="","",U15+Тайминг!U17)</f>
        <v/>
      </c>
      <c r="V16" s="31" t="str">
        <f aca="false">IF(Тайминг!V17="","",V15+Тайминг!V17)</f>
        <v/>
      </c>
      <c r="W16" s="31" t="n">
        <f aca="false">IF(Тайминг!W17="","",W15+Тайминг!W17)</f>
        <v>0.0166223958333333</v>
      </c>
      <c r="X16" s="31" t="n">
        <f aca="false">IF(Тайминг!X17="","",X15+Тайминг!X17)</f>
        <v>0.0167746527777778</v>
      </c>
      <c r="Y16" s="31" t="n">
        <f aca="false">IF(Тайминг!Y17="","",Y15+Тайминг!Y17)</f>
        <v>0.0165160648148148</v>
      </c>
      <c r="Z16" s="31" t="n">
        <f aca="false">IF(Тайминг!Z17="","",Z15+Тайминг!Z17)</f>
        <v>0.0167956944444444</v>
      </c>
      <c r="AA16" s="32" t="n">
        <f aca="false">MIN(C16:Z16)</f>
        <v>0.0154411921296296</v>
      </c>
      <c r="AE16" s="28" t="n">
        <f aca="false">AE3</f>
        <v>0.00116898148148148</v>
      </c>
      <c r="AF16" s="23" t="n">
        <f aca="false">AE16+AF15</f>
        <v>0.0141435185185185</v>
      </c>
      <c r="AG16" s="28"/>
      <c r="AH16" s="30" t="n">
        <v>12</v>
      </c>
      <c r="AI16" s="31" t="n">
        <f aca="false">IF(C16="","",C16-AF16)</f>
        <v>0.00129767361111111</v>
      </c>
      <c r="AJ16" s="31" t="n">
        <f aca="false">IF(D16="","",D16-AF16)</f>
        <v>0.00137172453703704</v>
      </c>
      <c r="AK16" s="31" t="n">
        <f aca="false">IF(E16="","",E16-AF16)</f>
        <v>0.00145958333333333</v>
      </c>
      <c r="AL16" s="31" t="n">
        <f aca="false">IF(F16="","",F16-AF16)</f>
        <v>0.00173403935185185</v>
      </c>
      <c r="AM16" s="31" t="n">
        <f aca="false">IF(G16="","",G16-AF16)</f>
        <v>0.00138063657407407</v>
      </c>
      <c r="AN16" s="31" t="n">
        <f aca="false">IF(H16="","",H16-AF16)</f>
        <v>0.00149524305555556</v>
      </c>
      <c r="AO16" s="31" t="n">
        <f aca="false">IF(I16="","",I16-AF16)</f>
        <v>0.00194365740740741</v>
      </c>
      <c r="AP16" s="31" t="n">
        <f aca="false">IF(J16="","",J16-AF16)</f>
        <v>0.00173008101851852</v>
      </c>
      <c r="AQ16" s="31" t="n">
        <f aca="false">IF(K16="","",K16-AF16)</f>
        <v>0.00203539351851852</v>
      </c>
      <c r="AR16" s="31" t="n">
        <f aca="false">IF(L16="","",L16-AF16)</f>
        <v>0.00215417824074074</v>
      </c>
      <c r="AS16" s="31" t="n">
        <f aca="false">IF(M16="","",M16-AF16)</f>
        <v>0.00217578703703704</v>
      </c>
      <c r="AT16" s="31" t="n">
        <f aca="false">IF(N16="","",N16-AF16)</f>
        <v>0.00205024305555556</v>
      </c>
      <c r="AU16" s="31" t="n">
        <f aca="false">IF(O16="","",O16-AF16)</f>
        <v>0.00190377314814815</v>
      </c>
      <c r="AV16" s="31" t="n">
        <f aca="false">IF(P16="","",P16-AF16)</f>
        <v>0.00160949074074074</v>
      </c>
      <c r="AW16" s="31" t="n">
        <f aca="false">IF(Q16="","",Q16-AF16)</f>
        <v>0.00199681712962963</v>
      </c>
      <c r="AX16" s="31" t="n">
        <f aca="false">IF(R16="","",R16-AF16)</f>
        <v>0.00174152777777778</v>
      </c>
      <c r="AY16" s="31" t="n">
        <f aca="false">IF(S16="","",S16-AF16)</f>
        <v>0.0020890625</v>
      </c>
      <c r="AZ16" s="31" t="n">
        <f aca="false">IF(T16="","",T16-AF16)</f>
        <v>0.00182675925925926</v>
      </c>
      <c r="BA16" s="31"/>
      <c r="BB16" s="31"/>
      <c r="BC16" s="31" t="n">
        <f aca="false">IF(W16="","",W16-AF16)</f>
        <v>0.00247887731481482</v>
      </c>
      <c r="BD16" s="31" t="n">
        <f aca="false">IF(X16="","",X16-AF16)</f>
        <v>0.00263113425925926</v>
      </c>
      <c r="BE16" s="31" t="n">
        <f aca="false">IF(Y16="","",Y16-AF16)</f>
        <v>0.0023725462962963</v>
      </c>
      <c r="BF16" s="31" t="n">
        <f aca="false">IF(Z16="","",Z16-AF16)</f>
        <v>0.00265217592592593</v>
      </c>
      <c r="BG16" s="23" t="n">
        <f aca="false">AA17-AF16</f>
        <v>0.00254053240740741</v>
      </c>
      <c r="BU16" s="28" t="n">
        <v>2.31481481481481E-005</v>
      </c>
    </row>
    <row r="17" customFormat="false" ht="12.75" hidden="false" customHeight="false" outlineLevel="0" collapsed="false">
      <c r="B17" s="30" t="n">
        <v>13</v>
      </c>
      <c r="C17" s="31" t="n">
        <f aca="false">IF(Тайминг!C18="","",C16+Тайминг!C18)</f>
        <v>0.0166840509259259</v>
      </c>
      <c r="D17" s="31" t="n">
        <f aca="false">IF(Тайминг!D18="","",D16+Тайминг!D18)</f>
        <v>0.0169989699074074</v>
      </c>
      <c r="E17" s="31" t="n">
        <f aca="false">IF(Тайминг!E18="","",E16+Тайминг!E18)</f>
        <v>0.0170730324074074</v>
      </c>
      <c r="F17" s="31" t="n">
        <f aca="false">IF(Тайминг!F18="","",F16+Тайминг!F18)</f>
        <v>0.0171052546296296</v>
      </c>
      <c r="G17" s="31" t="n">
        <f aca="false">IF(Тайминг!G18="","",G16+Тайминг!G18)</f>
        <v>0.0170495023148148</v>
      </c>
      <c r="H17" s="31" t="n">
        <f aca="false">IF(Тайминг!H18="","",H16+Тайминг!H18)</f>
        <v>0.0168749537037037</v>
      </c>
      <c r="I17" s="31" t="n">
        <f aca="false">IF(Тайминг!I18="","",I16+Тайминг!I18)</f>
        <v>0.0173115740740741</v>
      </c>
      <c r="J17" s="31" t="n">
        <f aca="false">IF(Тайминг!J18="","",J16+Тайминг!J18)</f>
        <v>0.0173472685185185</v>
      </c>
      <c r="K17" s="31" t="n">
        <f aca="false">IF(Тайминг!K18="","",K16+Тайминг!K18)</f>
        <v>0.0174255208333333</v>
      </c>
      <c r="L17" s="31" t="n">
        <f aca="false">IF(Тайминг!L18="","",L16+Тайминг!L18)</f>
        <v>0.0175414583333333</v>
      </c>
      <c r="M17" s="31" t="n">
        <f aca="false">IF(Тайминг!M18="","",M16+Тайминг!M18)</f>
        <v>0.0175762615740741</v>
      </c>
      <c r="N17" s="31" t="n">
        <f aca="false">IF(Тайминг!N18="","",N16+Тайминг!N18)</f>
        <v>0.0174447337962963</v>
      </c>
      <c r="O17" s="31" t="n">
        <f aca="false">IF(Тайминг!O18="","",O16+Тайминг!O18)</f>
        <v>0.0172968055555556</v>
      </c>
      <c r="P17" s="31" t="n">
        <f aca="false">IF(Тайминг!P18="","",P16+Тайминг!P18)</f>
        <v>0.0172534027777778</v>
      </c>
      <c r="Q17" s="31" t="n">
        <f aca="false">IF(Тайминг!Q18="","",Q16+Тайминг!Q18)</f>
        <v>0.0173999421296296</v>
      </c>
      <c r="R17" s="31" t="n">
        <f aca="false">IF(Тайминг!R18="","",R16+Тайминг!R18)</f>
        <v>0.0173555439814815</v>
      </c>
      <c r="S17" s="31" t="n">
        <f aca="false">IF(Тайминг!S18="","",S16+Тайминг!S18)</f>
        <v>0.0174837152777778</v>
      </c>
      <c r="T17" s="31" t="n">
        <f aca="false">IF(Тайминг!T18="","",T16+Тайминг!T18)</f>
        <v>0.0174349189814815</v>
      </c>
      <c r="U17" s="31" t="str">
        <f aca="false">IF(Тайминг!U18="","",U16+Тайминг!U18)</f>
        <v/>
      </c>
      <c r="V17" s="31" t="str">
        <f aca="false">IF(Тайминг!V18="","",V16+Тайминг!V18)</f>
        <v/>
      </c>
      <c r="W17" s="31" t="n">
        <f aca="false">IF(Тайминг!W18="","",W16+Тайминг!W18)</f>
        <v>0.0182047453703704</v>
      </c>
      <c r="X17" s="31" t="n">
        <f aca="false">IF(Тайминг!X18="","",X16+Тайминг!X18)</f>
        <v>0.0180452430555556</v>
      </c>
      <c r="Y17" s="31" t="n">
        <f aca="false">IF(Тайминг!Y18="","",Y16+Тайминг!Y18)</f>
        <v>0.0178555208333333</v>
      </c>
      <c r="Z17" s="31" t="n">
        <f aca="false">IF(Тайминг!Z18="","",Z16+Тайминг!Z18)</f>
        <v>0.0180630787037037</v>
      </c>
      <c r="AA17" s="32" t="n">
        <f aca="false">MIN(C17:Z17)</f>
        <v>0.0166840509259259</v>
      </c>
      <c r="AE17" s="28" t="n">
        <f aca="false">AE3</f>
        <v>0.00116898148148148</v>
      </c>
      <c r="AF17" s="23" t="n">
        <f aca="false">AE17+AF16</f>
        <v>0.0153125</v>
      </c>
      <c r="AG17" s="28"/>
      <c r="AH17" s="30" t="n">
        <v>13</v>
      </c>
      <c r="AI17" s="31" t="n">
        <f aca="false">IF(C17="","",C17-AF17)</f>
        <v>0.00137155092592593</v>
      </c>
      <c r="AJ17" s="31" t="n">
        <f aca="false">IF(D17="","",D17-AF17)</f>
        <v>0.00168646990740741</v>
      </c>
      <c r="AK17" s="31" t="n">
        <f aca="false">IF(E17="","",E17-AF17)</f>
        <v>0.00176053240740741</v>
      </c>
      <c r="AL17" s="31" t="n">
        <f aca="false">IF(F17="","",F17-AF17)</f>
        <v>0.00179275462962963</v>
      </c>
      <c r="AM17" s="31" t="n">
        <f aca="false">IF(G17="","",G17-AF17)</f>
        <v>0.00173700231481481</v>
      </c>
      <c r="AN17" s="31" t="n">
        <f aca="false">IF(H17="","",H17-AF17)</f>
        <v>0.0015624537037037</v>
      </c>
      <c r="AO17" s="31" t="n">
        <f aca="false">IF(I17="","",I17-AF17)</f>
        <v>0.00199907407407407</v>
      </c>
      <c r="AP17" s="31" t="n">
        <f aca="false">IF(J17="","",J17-AF17)</f>
        <v>0.00203476851851852</v>
      </c>
      <c r="AQ17" s="31" t="n">
        <f aca="false">IF(K17="","",K17-AF17)</f>
        <v>0.00211302083333333</v>
      </c>
      <c r="AR17" s="31" t="n">
        <f aca="false">IF(L17="","",L17-AF17)</f>
        <v>0.00222895833333333</v>
      </c>
      <c r="AS17" s="31" t="n">
        <f aca="false">IF(M17="","",M17-AF17)</f>
        <v>0.00226376157407407</v>
      </c>
      <c r="AT17" s="31" t="n">
        <f aca="false">IF(N17="","",N17-AF17)</f>
        <v>0.0021322337962963</v>
      </c>
      <c r="AU17" s="31" t="n">
        <f aca="false">IF(O17="","",O17-AF17)</f>
        <v>0.00198430555555556</v>
      </c>
      <c r="AV17" s="31" t="n">
        <f aca="false">IF(P17="","",P17-AF17)</f>
        <v>0.00194090277777778</v>
      </c>
      <c r="AW17" s="31" t="n">
        <f aca="false">IF(Q17="","",Q17-AF17)</f>
        <v>0.00208744212962963</v>
      </c>
      <c r="AX17" s="31" t="n">
        <f aca="false">IF(R17="","",R17-AF17)</f>
        <v>0.00204304398148148</v>
      </c>
      <c r="AY17" s="31" t="n">
        <f aca="false">IF(S17="","",S17-AF17)</f>
        <v>0.00217121527777778</v>
      </c>
      <c r="AZ17" s="31" t="n">
        <f aca="false">IF(T17="","",T17-AF17)</f>
        <v>0.00212241898148148</v>
      </c>
      <c r="BA17" s="31"/>
      <c r="BB17" s="31"/>
      <c r="BC17" s="31" t="n">
        <f aca="false">IF(W17="","",W17-AF17)</f>
        <v>0.00289224537037037</v>
      </c>
      <c r="BD17" s="31" t="n">
        <f aca="false">IF(X17="","",X17-AF17)</f>
        <v>0.00273274305555556</v>
      </c>
      <c r="BE17" s="31" t="n">
        <f aca="false">IF(Y17="","",Y17-AF17)</f>
        <v>0.00254302083333333</v>
      </c>
      <c r="BF17" s="31" t="n">
        <f aca="false">IF(Z17="","",Z17-AF17)</f>
        <v>0.0027505787037037</v>
      </c>
      <c r="BG17" s="23" t="n">
        <f aca="false">AA18-AF17</f>
        <v>0.00286155092592593</v>
      </c>
      <c r="BU17" s="28" t="n">
        <v>2.31481481481481E-005</v>
      </c>
    </row>
    <row r="18" customFormat="false" ht="12.75" hidden="false" customHeight="false" outlineLevel="0" collapsed="false">
      <c r="B18" s="30" t="n">
        <v>14</v>
      </c>
      <c r="C18" s="31" t="n">
        <f aca="false">IF(Тайминг!C19="","",C17+Тайминг!C19)</f>
        <v>0.0181740509259259</v>
      </c>
      <c r="D18" s="31" t="n">
        <f aca="false">IF(Тайминг!D19="","",D17+Тайминг!D19)</f>
        <v>0.0182122569444444</v>
      </c>
      <c r="E18" s="31" t="n">
        <f aca="false">IF(Тайминг!E19="","",E17+Тайминг!E19)</f>
        <v>0.0182769328703704</v>
      </c>
      <c r="F18" s="31" t="n">
        <f aca="false">IF(Тайминг!F19="","",F17+Тайминг!F19)</f>
        <v>0.0183386805555556</v>
      </c>
      <c r="G18" s="31" t="n">
        <f aca="false">IF(Тайминг!G19="","",G17+Тайминг!G19)</f>
        <v>0.0182709722222222</v>
      </c>
      <c r="H18" s="31" t="n">
        <f aca="false">IF(Тайминг!H19="","",H17+Тайминг!H19)</f>
        <v>0.0183432638888889</v>
      </c>
      <c r="I18" s="31" t="n">
        <f aca="false">IF(Тайминг!I19="","",I17+Тайминг!I19)</f>
        <v>0.0185209606481482</v>
      </c>
      <c r="J18" s="31" t="n">
        <f aca="false">IF(Тайминг!J19="","",J17+Тайминг!J19)</f>
        <v>0.0185609375</v>
      </c>
      <c r="K18" s="31" t="n">
        <f aca="false">IF(Тайминг!K19="","",K17+Тайминг!K19)</f>
        <v>0.0186445717592593</v>
      </c>
      <c r="L18" s="31" t="n">
        <f aca="false">IF(Тайминг!L19="","",L17+Тайминг!L19)</f>
        <v>0.0187606134259259</v>
      </c>
      <c r="M18" s="31" t="n">
        <f aca="false">IF(Тайминг!M19="","",M17+Тайминг!M19)</f>
        <v>0.0187960763888889</v>
      </c>
      <c r="N18" s="31" t="n">
        <f aca="false">IF(Тайминг!N19="","",N17+Тайминг!N19)</f>
        <v>0.0186636111111111</v>
      </c>
      <c r="O18" s="31" t="n">
        <f aca="false">IF(Тайминг!O19="","",O17+Тайминг!O19)</f>
        <v>0.0185059027777778</v>
      </c>
      <c r="P18" s="31" t="n">
        <f aca="false">IF(Тайминг!P19="","",P17+Тайминг!P19)</f>
        <v>0.0184653819444444</v>
      </c>
      <c r="Q18" s="31" t="n">
        <f aca="false">IF(Тайминг!Q19="","",Q17+Тайминг!Q19)</f>
        <v>0.0186214699074074</v>
      </c>
      <c r="R18" s="31" t="n">
        <f aca="false">IF(Тайминг!R19="","",R17+Тайминг!R19)</f>
        <v>0.0185697453703704</v>
      </c>
      <c r="S18" s="31" t="n">
        <f aca="false">IF(Тайминг!S19="","",S17+Тайминг!S19)</f>
        <v>0.0186996990740741</v>
      </c>
      <c r="T18" s="31" t="n">
        <f aca="false">IF(Тайминг!T19="","",T17+Тайминг!T19)</f>
        <v>0.0186551736111111</v>
      </c>
      <c r="U18" s="31" t="str">
        <f aca="false">IF(Тайминг!U19="","",U17+Тайминг!U19)</f>
        <v/>
      </c>
      <c r="V18" s="31" t="str">
        <f aca="false">IF(Тайминг!V19="","",V17+Тайминг!V19)</f>
        <v/>
      </c>
      <c r="W18" s="31" t="n">
        <f aca="false">IF(Тайминг!W19="","",W17+Тайминг!W19)</f>
        <v>0.0195765856481481</v>
      </c>
      <c r="X18" s="31" t="n">
        <f aca="false">IF(Тайминг!X19="","",X17+Тайминг!X19)</f>
        <v>0.0192898842592593</v>
      </c>
      <c r="Y18" s="31" t="n">
        <f aca="false">IF(Тайминг!Y19="","",Y17+Тайминг!Y19)</f>
        <v>0.0191295023148148</v>
      </c>
      <c r="Z18" s="31" t="n">
        <f aca="false">IF(Тайминг!Z19="","",Z17+Тайминг!Z19)</f>
        <v>0.0193101851851852</v>
      </c>
      <c r="AA18" s="32" t="n">
        <f aca="false">MIN(C18:Z18)</f>
        <v>0.0181740509259259</v>
      </c>
      <c r="AE18" s="28" t="n">
        <f aca="false">AE3</f>
        <v>0.00116898148148148</v>
      </c>
      <c r="AF18" s="23" t="n">
        <f aca="false">AE18+AF17</f>
        <v>0.0164814814814815</v>
      </c>
      <c r="AG18" s="28"/>
      <c r="AH18" s="30" t="n">
        <v>14</v>
      </c>
      <c r="AI18" s="31" t="n">
        <f aca="false">IF(C18="","",C18-AF18)</f>
        <v>0.00169256944444444</v>
      </c>
      <c r="AJ18" s="31" t="n">
        <f aca="false">IF(D18="","",D18-AF18)</f>
        <v>0.00173077546296296</v>
      </c>
      <c r="AK18" s="31" t="n">
        <f aca="false">IF(E18="","",E18-AF18)</f>
        <v>0.00179545138888889</v>
      </c>
      <c r="AL18" s="31" t="n">
        <f aca="false">IF(F18="","",F18-AF18)</f>
        <v>0.00185719907407407</v>
      </c>
      <c r="AM18" s="31" t="n">
        <f aca="false">IF(G18="","",G18-AF18)</f>
        <v>0.00178949074074074</v>
      </c>
      <c r="AN18" s="31" t="n">
        <f aca="false">IF(H18="","",H18-AF18)</f>
        <v>0.00186178240740741</v>
      </c>
      <c r="AO18" s="31" t="n">
        <f aca="false">IF(I18="","",I18-AF18)</f>
        <v>0.00203947916666667</v>
      </c>
      <c r="AP18" s="31" t="n">
        <f aca="false">IF(J18="","",J18-AF18)</f>
        <v>0.00207945601851852</v>
      </c>
      <c r="AQ18" s="31" t="n">
        <f aca="false">IF(K18="","",K18-AF18)</f>
        <v>0.00216309027777778</v>
      </c>
      <c r="AR18" s="31" t="n">
        <f aca="false">IF(L18="","",L18-AF18)</f>
        <v>0.00227913194444444</v>
      </c>
      <c r="AS18" s="31" t="n">
        <f aca="false">IF(M18="","",M18-AF18)</f>
        <v>0.00231459490740741</v>
      </c>
      <c r="AT18" s="31" t="n">
        <f aca="false">IF(N18="","",N18-AF18)</f>
        <v>0.00218212962962963</v>
      </c>
      <c r="AU18" s="31" t="n">
        <f aca="false">IF(O18="","",O18-AF18)</f>
        <v>0.0020244212962963</v>
      </c>
      <c r="AV18" s="31" t="n">
        <f aca="false">IF(P18="","",P18-AF18)</f>
        <v>0.00198390046296296</v>
      </c>
      <c r="AW18" s="31" t="n">
        <f aca="false">IF(Q18="","",Q18-AF18)</f>
        <v>0.00213998842592593</v>
      </c>
      <c r="AX18" s="31" t="n">
        <f aca="false">IF(R18="","",R18-AF18)</f>
        <v>0.00208826388888889</v>
      </c>
      <c r="AY18" s="31" t="n">
        <f aca="false">IF(S18="","",S18-AF18)</f>
        <v>0.00221821759259259</v>
      </c>
      <c r="AZ18" s="31" t="n">
        <f aca="false">IF(T18="","",T18-AF18)</f>
        <v>0.00217369212962963</v>
      </c>
      <c r="BA18" s="31"/>
      <c r="BB18" s="31"/>
      <c r="BC18" s="31" t="n">
        <f aca="false">IF(W18="","",W18-AF18)</f>
        <v>0.00309510416666667</v>
      </c>
      <c r="BD18" s="31" t="n">
        <f aca="false">IF(X18="","",X18-AF18)</f>
        <v>0.00280840277777778</v>
      </c>
      <c r="BE18" s="31" t="n">
        <f aca="false">IF(Y18="","",Y18-AF18)</f>
        <v>0.00264802083333333</v>
      </c>
      <c r="BF18" s="31" t="n">
        <f aca="false">IF(Z18="","",Z18-AF18)</f>
        <v>0.0028287037037037</v>
      </c>
      <c r="BG18" s="23" t="n">
        <f aca="false">AA19-AF18</f>
        <v>0.00290341435185185</v>
      </c>
      <c r="BU18" s="28" t="n">
        <v>2.31481481481481E-005</v>
      </c>
    </row>
    <row r="19" customFormat="false" ht="12.75" hidden="false" customHeight="false" outlineLevel="0" collapsed="false">
      <c r="B19" s="30" t="n">
        <v>15</v>
      </c>
      <c r="C19" s="31" t="n">
        <f aca="false">IF(Тайминг!C20="","",C18+Тайминг!C20)</f>
        <v>0.0193848958333333</v>
      </c>
      <c r="D19" s="31" t="n">
        <f aca="false">IF(Тайминг!D20="","",D18+Тайминг!D20)</f>
        <v>0.0193994212962963</v>
      </c>
      <c r="E19" s="31" t="n">
        <f aca="false">IF(Тайминг!E20="","",E18+Тайминг!E20)</f>
        <v>0.0194708680555556</v>
      </c>
      <c r="F19" s="31" t="n">
        <f aca="false">IF(Тайминг!F20="","",F18+Тайминг!F20)</f>
        <v>0.0195282986111111</v>
      </c>
      <c r="G19" s="31" t="n">
        <f aca="false">IF(Тайминг!G20="","",G18+Тайминг!G20)</f>
        <v>0.0194807291666667</v>
      </c>
      <c r="H19" s="31" t="n">
        <f aca="false">IF(Тайминг!H20="","",H18+Тайминг!H20)</f>
        <v>0.0195544444444444</v>
      </c>
      <c r="I19" s="31" t="n">
        <f aca="false">IF(Тайминг!I20="","",I18+Тайминг!I20)</f>
        <v>0.019718587962963</v>
      </c>
      <c r="J19" s="31" t="n">
        <f aca="false">IF(Тайминг!J20="","",J18+Тайминг!J20)</f>
        <v>0.019758912037037</v>
      </c>
      <c r="K19" s="31" t="n">
        <f aca="false">IF(Тайминг!K20="","",K18+Тайминг!K20)</f>
        <v>0.019843287037037</v>
      </c>
      <c r="L19" s="31" t="n">
        <f aca="false">IF(Тайминг!L20="","",L18+Тайминг!L20)</f>
        <v>0.0199605555555556</v>
      </c>
      <c r="M19" s="31" t="n">
        <f aca="false">IF(Тайминг!M20="","",M18+Тайминг!M20)</f>
        <v>0.0200049884259259</v>
      </c>
      <c r="N19" s="31" t="n">
        <f aca="false">IF(Тайминг!N20="","",N18+Тайминг!N20)</f>
        <v>0.0198669444444444</v>
      </c>
      <c r="O19" s="31" t="n">
        <f aca="false">IF(Тайминг!O20="","",O18+Тайминг!O20)</f>
        <v>0.0197023032407407</v>
      </c>
      <c r="P19" s="31" t="n">
        <f aca="false">IF(Тайминг!P20="","",P18+Тайминг!P20)</f>
        <v>0.0196640046296296</v>
      </c>
      <c r="Q19" s="31" t="n">
        <f aca="false">IF(Тайминг!Q20="","",Q18+Тайминг!Q20)</f>
        <v>0.0198269444444444</v>
      </c>
      <c r="R19" s="31" t="n">
        <f aca="false">IF(Тайминг!R20="","",R18+Тайминг!R20)</f>
        <v>0.0197725462962963</v>
      </c>
      <c r="S19" s="31" t="n">
        <f aca="false">IF(Тайминг!S20="","",S18+Тайминг!S20)</f>
        <v>0.0199021296296296</v>
      </c>
      <c r="T19" s="31" t="n">
        <f aca="false">IF(Тайминг!T20="","",T18+Тайминг!T20)</f>
        <v>0.0198522569444444</v>
      </c>
      <c r="U19" s="31" t="str">
        <f aca="false">IF(Тайминг!U20="","",U18+Тайминг!U20)</f>
        <v/>
      </c>
      <c r="V19" s="31" t="str">
        <f aca="false">IF(Тайминг!V20="","",V18+Тайминг!V20)</f>
        <v/>
      </c>
      <c r="W19" s="31" t="n">
        <f aca="false">IF(Тайминг!W20="","",W18+Тайминг!W20)</f>
        <v>0.0208351851851852</v>
      </c>
      <c r="X19" s="31" t="n">
        <f aca="false">IF(Тайминг!X20="","",X18+Тайминг!X20)</f>
        <v>0.0205287037037037</v>
      </c>
      <c r="Y19" s="31" t="n">
        <f aca="false">IF(Тайминг!Y20="","",Y18+Тайминг!Y20)</f>
        <v>0.0203858449074074</v>
      </c>
      <c r="Z19" s="31" t="n">
        <f aca="false">IF(Тайминг!Z20="","",Z18+Тайминг!Z20)</f>
        <v>0.0205434837962963</v>
      </c>
      <c r="AA19" s="32" t="n">
        <f aca="false">MIN(C19:Z19)</f>
        <v>0.0193848958333333</v>
      </c>
      <c r="AE19" s="28" t="n">
        <f aca="false">AE3</f>
        <v>0.00116898148148148</v>
      </c>
      <c r="AF19" s="23" t="n">
        <f aca="false">AE19+AF18</f>
        <v>0.017650462962963</v>
      </c>
      <c r="AG19" s="28"/>
      <c r="AH19" s="30" t="n">
        <v>15</v>
      </c>
      <c r="AI19" s="31" t="n">
        <f aca="false">IF(C19="","",C19-AF19)</f>
        <v>0.00173443287037037</v>
      </c>
      <c r="AJ19" s="31" t="n">
        <f aca="false">IF(D19="","",D19-AF19)</f>
        <v>0.00174895833333333</v>
      </c>
      <c r="AK19" s="31" t="n">
        <f aca="false">IF(E19="","",E19-AF19)</f>
        <v>0.00182040509259259</v>
      </c>
      <c r="AL19" s="31" t="n">
        <f aca="false">IF(F19="","",F19-AF19)</f>
        <v>0.00187783564814815</v>
      </c>
      <c r="AM19" s="31" t="n">
        <f aca="false">IF(G19="","",G19-AF19)</f>
        <v>0.0018302662037037</v>
      </c>
      <c r="AN19" s="31" t="n">
        <f aca="false">IF(H19="","",H19-AF19)</f>
        <v>0.00190398148148148</v>
      </c>
      <c r="AO19" s="31" t="n">
        <f aca="false">IF(I19="","",I19-AF19)</f>
        <v>0.002068125</v>
      </c>
      <c r="AP19" s="31" t="n">
        <f aca="false">IF(J19="","",J19-AF19)</f>
        <v>0.00210844907407407</v>
      </c>
      <c r="AQ19" s="31" t="n">
        <f aca="false">IF(K19="","",K19-AF19)</f>
        <v>0.00219282407407407</v>
      </c>
      <c r="AR19" s="31" t="n">
        <f aca="false">IF(L19="","",L19-AF19)</f>
        <v>0.00231009259259259</v>
      </c>
      <c r="AS19" s="31" t="n">
        <f aca="false">IF(M19="","",M19-AF19)</f>
        <v>0.00235452546296296</v>
      </c>
      <c r="AT19" s="31" t="n">
        <f aca="false">IF(N19="","",N19-AF19)</f>
        <v>0.00221648148148148</v>
      </c>
      <c r="AU19" s="31" t="n">
        <f aca="false">IF(O19="","",O19-AF19)</f>
        <v>0.00205184027777778</v>
      </c>
      <c r="AV19" s="31" t="n">
        <f aca="false">IF(P19="","",P19-AF19)</f>
        <v>0.00201354166666667</v>
      </c>
      <c r="AW19" s="31" t="n">
        <f aca="false">IF(Q19="","",Q19-AF19)</f>
        <v>0.00217648148148148</v>
      </c>
      <c r="AX19" s="31" t="n">
        <f aca="false">IF(R19="","",R19-AF19)</f>
        <v>0.00212208333333333</v>
      </c>
      <c r="AY19" s="31" t="n">
        <f aca="false">IF(S19="","",S19-AF19)</f>
        <v>0.00225166666666667</v>
      </c>
      <c r="AZ19" s="31" t="n">
        <f aca="false">IF(T19="","",T19-AF19)</f>
        <v>0.00220179398148148</v>
      </c>
      <c r="BA19" s="31"/>
      <c r="BB19" s="31"/>
      <c r="BC19" s="31" t="n">
        <f aca="false">IF(W19="","",W19-AF19)</f>
        <v>0.00318472222222222</v>
      </c>
      <c r="BD19" s="31" t="n">
        <f aca="false">IF(X19="","",X19-AF19)</f>
        <v>0.00287824074074074</v>
      </c>
      <c r="BE19" s="31" t="n">
        <f aca="false">IF(Y19="","",Y19-AF19)</f>
        <v>0.00273538194444444</v>
      </c>
      <c r="BF19" s="31" t="n">
        <f aca="false">IF(Z19="","",Z19-AF19)</f>
        <v>0.00289302083333333</v>
      </c>
      <c r="BG19" s="23" t="n">
        <f aca="false">AA20-AF19</f>
        <v>0.00291119212962963</v>
      </c>
      <c r="BU19" s="28" t="n">
        <v>2.31481481481481E-005</v>
      </c>
    </row>
    <row r="20" customFormat="false" ht="12.75" hidden="false" customHeight="false" outlineLevel="0" collapsed="false">
      <c r="B20" s="30" t="n">
        <v>16</v>
      </c>
      <c r="C20" s="31" t="n">
        <f aca="false">IF(Тайминг!C21="","",C19+Тайминг!C21)</f>
        <v>0.0205616550925926</v>
      </c>
      <c r="D20" s="31" t="n">
        <f aca="false">IF(Тайминг!D21="","",D19+Тайминг!D21)</f>
        <v>0.0205801851851852</v>
      </c>
      <c r="E20" s="31" t="n">
        <f aca="false">IF(Тайминг!E21="","",E19+Тайминг!E21)</f>
        <v>0.0206472916666667</v>
      </c>
      <c r="F20" s="31" t="n">
        <f aca="false">IF(Тайминг!F21="","",F19+Тайминг!F21)</f>
        <v>0.0207027777777778</v>
      </c>
      <c r="G20" s="31" t="n">
        <f aca="false">IF(Тайминг!G21="","",G19+Тайминг!G21)</f>
        <v>0.0206579282407407</v>
      </c>
      <c r="H20" s="31" t="n">
        <f aca="false">IF(Тайминг!H21="","",H19+Тайминг!H21)</f>
        <v>0.0207453587962963</v>
      </c>
      <c r="I20" s="31" t="n">
        <f aca="false">IF(Тайминг!I21="","",I19+Тайминг!I21)</f>
        <v>0.0208651967592593</v>
      </c>
      <c r="J20" s="31" t="n">
        <f aca="false">IF(Тайминг!J21="","",J19+Тайминг!J21)</f>
        <v>0.0209497106481482</v>
      </c>
      <c r="K20" s="31" t="n">
        <f aca="false">IF(Тайминг!K21="","",K19+Тайминг!K21)</f>
        <v>0.0210374305555556</v>
      </c>
      <c r="L20" s="31" t="n">
        <f aca="false">IF(Тайминг!L21="","",L19+Тайминг!L21)</f>
        <v>0.0211472453703704</v>
      </c>
      <c r="M20" s="31" t="n">
        <f aca="false">IF(Тайминг!M21="","",M19+Тайминг!M21)</f>
        <v>0.0212090509259259</v>
      </c>
      <c r="N20" s="31" t="n">
        <f aca="false">IF(Тайминг!N21="","",N19+Тайминг!N21)</f>
        <v>0.0210555439814815</v>
      </c>
      <c r="O20" s="31" t="n">
        <f aca="false">IF(Тайминг!O21="","",O19+Тайминг!O21)</f>
        <v>0.0208929282407407</v>
      </c>
      <c r="P20" s="31" t="n">
        <f aca="false">IF(Тайминг!P21="","",P19+Тайминг!P21)</f>
        <v>0.0208536458333333</v>
      </c>
      <c r="Q20" s="31" t="n">
        <f aca="false">IF(Тайминг!Q21="","",Q19+Тайминг!Q21)</f>
        <v>0.0210286111111111</v>
      </c>
      <c r="R20" s="31" t="n">
        <f aca="false">IF(Тайминг!R21="","",R19+Тайминг!R21)</f>
        <v>0.0209606597222222</v>
      </c>
      <c r="S20" s="31" t="n">
        <f aca="false">IF(Тайминг!S21="","",S19+Тайминг!S21)</f>
        <v>0.021092349537037</v>
      </c>
      <c r="T20" s="31" t="n">
        <f aca="false">IF(Тайминг!T21="","",T19+Тайминг!T21)</f>
        <v>0.0210441087962963</v>
      </c>
      <c r="U20" s="31" t="str">
        <f aca="false">IF(Тайминг!U21="","",U19+Тайминг!U21)</f>
        <v/>
      </c>
      <c r="V20" s="31" t="str">
        <f aca="false">IF(Тайминг!V21="","",V19+Тайминг!V21)</f>
        <v/>
      </c>
      <c r="W20" s="31" t="n">
        <f aca="false">IF(Тайминг!W21="","",W19+Тайминг!W21)</f>
        <v>0.0221189583333333</v>
      </c>
      <c r="X20" s="31" t="n">
        <f aca="false">IF(Тайминг!X21="","",X19+Тайминг!X21)</f>
        <v>0.0217784259259259</v>
      </c>
      <c r="Y20" s="31" t="n">
        <f aca="false">IF(Тайминг!Y21="","",Y19+Тайминг!Y21)</f>
        <v>0.0216278240740741</v>
      </c>
      <c r="Z20" s="31" t="n">
        <f aca="false">IF(Тайминг!Z21="","",Z19+Тайминг!Z21)</f>
        <v>0.0217867592592593</v>
      </c>
      <c r="AA20" s="32" t="n">
        <f aca="false">MIN(C20:Z20)</f>
        <v>0.0205616550925926</v>
      </c>
      <c r="AE20" s="28" t="n">
        <f aca="false">AE3</f>
        <v>0.00116898148148148</v>
      </c>
      <c r="AF20" s="23" t="n">
        <f aca="false">AE20+AF19</f>
        <v>0.0188194444444444</v>
      </c>
      <c r="AG20" s="28"/>
      <c r="AH20" s="30" t="n">
        <v>16</v>
      </c>
      <c r="AI20" s="31" t="n">
        <f aca="false">IF(C20="","",C20-AF20)</f>
        <v>0.00174221064814815</v>
      </c>
      <c r="AJ20" s="31" t="n">
        <f aca="false">IF(D20="","",D20-AF20)</f>
        <v>0.00176074074074074</v>
      </c>
      <c r="AK20" s="31" t="n">
        <f aca="false">IF(E20="","",E20-AF20)</f>
        <v>0.00182784722222222</v>
      </c>
      <c r="AL20" s="31" t="n">
        <f aca="false">IF(F20="","",F20-AF20)</f>
        <v>0.00188333333333333</v>
      </c>
      <c r="AM20" s="31" t="n">
        <f aca="false">IF(G20="","",G20-AF20)</f>
        <v>0.0018384837962963</v>
      </c>
      <c r="AN20" s="31" t="n">
        <f aca="false">IF(H20="","",H20-AF20)</f>
        <v>0.00192591435185185</v>
      </c>
      <c r="AO20" s="31" t="n">
        <f aca="false">IF(I20="","",I20-AF20)</f>
        <v>0.00204575231481481</v>
      </c>
      <c r="AP20" s="31" t="n">
        <f aca="false">IF(J20="","",J20-AF20)</f>
        <v>0.0021302662037037</v>
      </c>
      <c r="AQ20" s="31" t="n">
        <f aca="false">IF(K20="","",K20-AF20)</f>
        <v>0.00221798611111111</v>
      </c>
      <c r="AR20" s="31" t="n">
        <f aca="false">IF(L20="","",L20-AF20)</f>
        <v>0.00232780092592593</v>
      </c>
      <c r="AS20" s="31" t="n">
        <f aca="false">IF(M20="","",M20-AF20)</f>
        <v>0.00238960648148148</v>
      </c>
      <c r="AT20" s="31" t="n">
        <f aca="false">IF(N20="","",N20-AF20)</f>
        <v>0.00223609953703704</v>
      </c>
      <c r="AU20" s="31" t="n">
        <f aca="false">IF(O20="","",O20-AF20)</f>
        <v>0.0020734837962963</v>
      </c>
      <c r="AV20" s="31" t="n">
        <f aca="false">IF(P20="","",P20-AF20)</f>
        <v>0.00203420138888889</v>
      </c>
      <c r="AW20" s="31" t="n">
        <f aca="false">IF(Q20="","",Q20-AF20)</f>
        <v>0.00220916666666667</v>
      </c>
      <c r="AX20" s="31" t="n">
        <f aca="false">IF(R20="","",R20-AF20)</f>
        <v>0.00214121527777778</v>
      </c>
      <c r="AY20" s="31" t="n">
        <f aca="false">IF(S20="","",S20-AF20)</f>
        <v>0.00227290509259259</v>
      </c>
      <c r="AZ20" s="31" t="n">
        <f aca="false">IF(T20="","",T20-AF20)</f>
        <v>0.00222466435185185</v>
      </c>
      <c r="BA20" s="31"/>
      <c r="BB20" s="31"/>
      <c r="BC20" s="31" t="n">
        <f aca="false">IF(W20="","",W20-AF20)</f>
        <v>0.00329951388888889</v>
      </c>
      <c r="BD20" s="31" t="n">
        <f aca="false">IF(X20="","",X20-AF20)</f>
        <v>0.00295898148148148</v>
      </c>
      <c r="BE20" s="31" t="n">
        <f aca="false">IF(Y20="","",Y20-AF20)</f>
        <v>0.00280837962962963</v>
      </c>
      <c r="BF20" s="31" t="n">
        <f aca="false">IF(Z20="","",Z20-AF20)</f>
        <v>0.00296731481481481</v>
      </c>
      <c r="BG20" s="23" t="n">
        <f aca="false">AA21-AF20</f>
        <v>0.00291761574074074</v>
      </c>
      <c r="BU20" s="28" t="n">
        <v>2.31481481481481E-005</v>
      </c>
    </row>
    <row r="21" customFormat="false" ht="12.75" hidden="false" customHeight="false" outlineLevel="0" collapsed="false">
      <c r="B21" s="30" t="n">
        <v>17</v>
      </c>
      <c r="C21" s="31" t="n">
        <f aca="false">IF(Тайминг!C22="","",C20+Тайминг!C22)</f>
        <v>0.0217370601851852</v>
      </c>
      <c r="D21" s="31" t="n">
        <f aca="false">IF(Тайминг!D22="","",D20+Тайминг!D22)</f>
        <v>0.0217650925925926</v>
      </c>
      <c r="E21" s="31" t="n">
        <f aca="false">IF(Тайминг!E22="","",E20+Тайминг!E22)</f>
        <v>0.0218162268518519</v>
      </c>
      <c r="F21" s="31" t="n">
        <f aca="false">IF(Тайминг!F22="","",F20+Тайминг!F22)</f>
        <v>0.0218733333333333</v>
      </c>
      <c r="G21" s="31" t="n">
        <f aca="false">IF(Тайминг!G22="","",G20+Тайминг!G22)</f>
        <v>0.0218267361111111</v>
      </c>
      <c r="H21" s="31" t="n">
        <f aca="false">IF(Тайминг!H22="","",H20+Тайминг!H22)</f>
        <v>0.021920162037037</v>
      </c>
      <c r="I21" s="31" t="n">
        <f aca="false">IF(Тайминг!I22="","",I20+Тайминг!I22)</f>
        <v>0.022338599537037</v>
      </c>
      <c r="J21" s="31" t="n">
        <f aca="false">IF(Тайминг!J22="","",J20+Тайминг!J22)</f>
        <v>0.0221312268518519</v>
      </c>
      <c r="K21" s="31" t="n">
        <f aca="false">IF(Тайминг!K22="","",K20+Тайминг!K22)</f>
        <v>0.0222282175925926</v>
      </c>
      <c r="L21" s="31" t="n">
        <f aca="false">IF(Тайминг!L22="","",L20+Тайминг!L22)</f>
        <v>0.0223241782407407</v>
      </c>
      <c r="M21" s="31" t="n">
        <f aca="false">IF(Тайминг!M22="","",M20+Тайминг!M22)</f>
        <v>0.0224030208333333</v>
      </c>
      <c r="N21" s="31" t="n">
        <f aca="false">IF(Тайминг!N22="","",N20+Тайминг!N22)</f>
        <v>0.0222420023148148</v>
      </c>
      <c r="O21" s="31" t="n">
        <f aca="false">IF(Тайминг!O22="","",O20+Тайминг!O22)</f>
        <v>0.0220738078703704</v>
      </c>
      <c r="P21" s="31" t="n">
        <f aca="false">IF(Тайминг!P22="","",P20+Тайминг!P22)</f>
        <v>0.0220372222222222</v>
      </c>
      <c r="Q21" s="31" t="n">
        <f aca="false">IF(Тайминг!Q22="","",Q20+Тайминг!Q22)</f>
        <v>0.0222212268518519</v>
      </c>
      <c r="R21" s="31" t="n">
        <f aca="false">IF(Тайминг!R22="","",R20+Тайминг!R22)</f>
        <v>0.0221393402777778</v>
      </c>
      <c r="S21" s="31" t="n">
        <f aca="false">IF(Тайминг!S22="","",S20+Тайминг!S22)</f>
        <v>0.0222731134259259</v>
      </c>
      <c r="T21" s="31" t="n">
        <f aca="false">IF(Тайминг!T22="","",T20+Тайминг!T22)</f>
        <v>0.0222337268518519</v>
      </c>
      <c r="U21" s="31" t="str">
        <f aca="false">IF(Тайминг!U22="","",U20+Тайминг!U22)</f>
        <v/>
      </c>
      <c r="V21" s="31" t="str">
        <f aca="false">IF(Тайминг!V22="","",V20+Тайминг!V22)</f>
        <v/>
      </c>
      <c r="W21" s="31" t="n">
        <f aca="false">IF(Тайминг!W22="","",W20+Тайминг!W22)</f>
        <v>0.023385150462963</v>
      </c>
      <c r="X21" s="31" t="n">
        <f aca="false">IF(Тайминг!X22="","",X20+Тайминг!X22)</f>
        <v>0.0230175810185185</v>
      </c>
      <c r="Y21" s="31" t="n">
        <f aca="false">IF(Тайминг!Y22="","",Y20+Тайминг!Y22)</f>
        <v>0.0228545023148148</v>
      </c>
      <c r="Z21" s="31" t="n">
        <f aca="false">IF(Тайминг!Z22="","",Z20+Тайминг!Z22)</f>
        <v>0.0230260416666667</v>
      </c>
      <c r="AA21" s="32" t="n">
        <f aca="false">MIN(C21:Z21)</f>
        <v>0.0217370601851852</v>
      </c>
      <c r="AE21" s="28" t="n">
        <f aca="false">AE3</f>
        <v>0.00116898148148148</v>
      </c>
      <c r="AF21" s="23" t="n">
        <f aca="false">AE21+AF20</f>
        <v>0.0199884259259259</v>
      </c>
      <c r="AG21" s="28"/>
      <c r="AH21" s="30" t="n">
        <v>17</v>
      </c>
      <c r="AI21" s="31" t="n">
        <f aca="false">IF(C21="","",C21-AF21)</f>
        <v>0.00174863425925926</v>
      </c>
      <c r="AJ21" s="31" t="n">
        <f aca="false">IF(D21="","",D21-AF21)</f>
        <v>0.00177666666666667</v>
      </c>
      <c r="AK21" s="31" t="n">
        <f aca="false">IF(E21="","",E21-AF21)</f>
        <v>0.00182780092592593</v>
      </c>
      <c r="AL21" s="31" t="n">
        <f aca="false">IF(F21="","",F21-AF21)</f>
        <v>0.00188490740740741</v>
      </c>
      <c r="AM21" s="31" t="n">
        <f aca="false">IF(G21="","",G21-AF21)</f>
        <v>0.00183831018518519</v>
      </c>
      <c r="AN21" s="31" t="n">
        <f aca="false">IF(H21="","",H21-AF21)</f>
        <v>0.00193173611111111</v>
      </c>
      <c r="AO21" s="31" t="n">
        <f aca="false">IF(I21="","",I21-AF21)</f>
        <v>0.00235017361111111</v>
      </c>
      <c r="AP21" s="31" t="n">
        <f aca="false">IF(J21="","",J21-AF21)</f>
        <v>0.00214280092592593</v>
      </c>
      <c r="AQ21" s="31" t="n">
        <f aca="false">IF(K21="","",K21-AF21)</f>
        <v>0.00223979166666667</v>
      </c>
      <c r="AR21" s="31" t="n">
        <f aca="false">IF(L21="","",L21-AF21)</f>
        <v>0.00233575231481482</v>
      </c>
      <c r="AS21" s="31" t="n">
        <f aca="false">IF(M21="","",M21-AF21)</f>
        <v>0.00241459490740741</v>
      </c>
      <c r="AT21" s="31" t="n">
        <f aca="false">IF(N21="","",N21-AF21)</f>
        <v>0.00225357638888889</v>
      </c>
      <c r="AU21" s="31" t="n">
        <f aca="false">IF(O21="","",O21-AF21)</f>
        <v>0.00208538194444444</v>
      </c>
      <c r="AV21" s="31" t="n">
        <f aca="false">IF(P21="","",P21-AF21)</f>
        <v>0.0020487962962963</v>
      </c>
      <c r="AW21" s="31" t="n">
        <f aca="false">IF(Q21="","",Q21-AF21)</f>
        <v>0.00223280092592593</v>
      </c>
      <c r="AX21" s="31" t="n">
        <f aca="false">IF(R21="","",R21-AF21)</f>
        <v>0.00215091435185185</v>
      </c>
      <c r="AY21" s="31" t="n">
        <f aca="false">IF(S21="","",S21-AF21)</f>
        <v>0.0022846875</v>
      </c>
      <c r="AZ21" s="31" t="n">
        <f aca="false">IF(T21="","",T21-AF21)</f>
        <v>0.00224530092592593</v>
      </c>
      <c r="BA21" s="31"/>
      <c r="BB21" s="31"/>
      <c r="BC21" s="31" t="n">
        <f aca="false">IF(W21="","",W21-AF21)</f>
        <v>0.00339672453703704</v>
      </c>
      <c r="BD21" s="31" t="n">
        <f aca="false">IF(X21="","",X21-AF21)</f>
        <v>0.00302915509259259</v>
      </c>
      <c r="BE21" s="31" t="n">
        <f aca="false">IF(Y21="","",Y21-AF21)</f>
        <v>0.00286607638888889</v>
      </c>
      <c r="BF21" s="31" t="n">
        <f aca="false">IF(Z21="","",Z21-AF21)</f>
        <v>0.00303761574074074</v>
      </c>
      <c r="BG21" s="23" t="n">
        <f aca="false">AA22-AF21</f>
        <v>0.00290722222222222</v>
      </c>
      <c r="BU21" s="28" t="n">
        <v>2.31481481481481E-005</v>
      </c>
    </row>
    <row r="22" customFormat="false" ht="12.75" hidden="false" customHeight="false" outlineLevel="0" collapsed="false">
      <c r="B22" s="30" t="n">
        <v>18</v>
      </c>
      <c r="C22" s="31" t="n">
        <f aca="false">IF(Тайминг!C23="","",C21+Тайминг!C23)</f>
        <v>0.0228956481481481</v>
      </c>
      <c r="D22" s="31" t="n">
        <f aca="false">IF(Тайминг!D23="","",D21+Тайминг!D23)</f>
        <v>0.0229328125</v>
      </c>
      <c r="E22" s="31" t="n">
        <f aca="false">IF(Тайминг!E23="","",E21+Тайминг!E23)</f>
        <v>0.0229880324074074</v>
      </c>
      <c r="F22" s="31" t="n">
        <f aca="false">IF(Тайминг!F23="","",F21+Тайминг!F23)</f>
        <v>0.0230413425925926</v>
      </c>
      <c r="G22" s="31" t="n">
        <f aca="false">IF(Тайминг!G23="","",G21+Тайминг!G23)</f>
        <v>0.0230065856481482</v>
      </c>
      <c r="H22" s="31" t="n">
        <f aca="false">IF(Тайминг!H23="","",H21+Тайминг!H23)</f>
        <v>0.0230829166666667</v>
      </c>
      <c r="I22" s="31" t="n">
        <f aca="false">IF(Тайминг!I23="","",I21+Тайминг!I23)</f>
        <v>0.0235098842592593</v>
      </c>
      <c r="J22" s="31" t="n">
        <f aca="false">IF(Тайминг!J23="","",J21+Тайминг!J23)</f>
        <v>0.0233022453703704</v>
      </c>
      <c r="K22" s="31" t="n">
        <f aca="false">IF(Тайминг!K23="","",K21+Тайминг!K23)</f>
        <v>0.0234164467592593</v>
      </c>
      <c r="L22" s="31" t="n">
        <f aca="false">IF(Тайминг!L23="","",L21+Тайминг!L23)</f>
        <v>0.0235037847222222</v>
      </c>
      <c r="M22" s="31" t="n">
        <f aca="false">IF(Тайминг!M23="","",M21+Тайминг!M23)</f>
        <v>0.0235857523148148</v>
      </c>
      <c r="N22" s="31" t="n">
        <f aca="false">IF(Тайминг!N23="","",N21+Тайминг!N23)</f>
        <v>0.0234338657407407</v>
      </c>
      <c r="O22" s="31" t="n">
        <f aca="false">IF(Тайминг!O23="","",O21+Тайминг!O23)</f>
        <v>0.0232470717592593</v>
      </c>
      <c r="P22" s="31" t="n">
        <f aca="false">IF(Тайминг!P23="","",P21+Тайминг!P23)</f>
        <v>0.0232135300925926</v>
      </c>
      <c r="Q22" s="31" t="n">
        <f aca="false">IF(Тайминг!Q23="","",Q21+Тайминг!Q23)</f>
        <v>0.0234096180555556</v>
      </c>
      <c r="R22" s="31" t="n">
        <f aca="false">IF(Тайминг!R23="","",R21+Тайминг!R23)</f>
        <v>0.0233159837962963</v>
      </c>
      <c r="S22" s="31" t="n">
        <f aca="false">IF(Тайминг!S23="","",S21+Тайминг!S23)</f>
        <v>0.0234545486111111</v>
      </c>
      <c r="T22" s="31" t="n">
        <f aca="false">IF(Тайминг!T23="","",T21+Тайминг!T23)</f>
        <v>0.0234230208333333</v>
      </c>
      <c r="U22" s="31" t="str">
        <f aca="false">IF(Тайминг!U23="","",U21+Тайминг!U23)</f>
        <v/>
      </c>
      <c r="V22" s="31" t="str">
        <f aca="false">IF(Тайминг!V23="","",V21+Тайминг!V23)</f>
        <v/>
      </c>
      <c r="W22" s="31" t="n">
        <f aca="false">IF(Тайминг!W23="","",W21+Тайминг!W23)</f>
        <v>0.0247434837962963</v>
      </c>
      <c r="X22" s="31" t="n">
        <f aca="false">IF(Тайминг!X23="","",X21+Тайминг!X23)</f>
        <v>0.0242528703703704</v>
      </c>
      <c r="Y22" s="31" t="n">
        <f aca="false">IF(Тайминг!Y23="","",Y21+Тайминг!Y23)</f>
        <v>0.0241077430555556</v>
      </c>
      <c r="Z22" s="31" t="n">
        <f aca="false">IF(Тайминг!Z23="","",Z21+Тайминг!Z23)</f>
        <v>0.0242681597222222</v>
      </c>
      <c r="AA22" s="32" t="n">
        <f aca="false">MIN(C22:Z22)</f>
        <v>0.0228956481481481</v>
      </c>
      <c r="AE22" s="28" t="n">
        <f aca="false">AE3</f>
        <v>0.00116898148148148</v>
      </c>
      <c r="AF22" s="23" t="n">
        <f aca="false">AE22+AF21</f>
        <v>0.0211574074074074</v>
      </c>
      <c r="AG22" s="28"/>
      <c r="AH22" s="30" t="n">
        <v>18</v>
      </c>
      <c r="AI22" s="31" t="n">
        <f aca="false">IF(C22="","",C22-AF22)</f>
        <v>0.00173824074074074</v>
      </c>
      <c r="AJ22" s="31" t="n">
        <f aca="false">IF(D22="","",D22-AF22)</f>
        <v>0.00177540509259259</v>
      </c>
      <c r="AK22" s="31" t="n">
        <f aca="false">IF(E22="","",E22-AF22)</f>
        <v>0.001830625</v>
      </c>
      <c r="AL22" s="31" t="n">
        <f aca="false">IF(F22="","",F22-AF22)</f>
        <v>0.00188393518518519</v>
      </c>
      <c r="AM22" s="31" t="n">
        <f aca="false">IF(G22="","",G22-AF22)</f>
        <v>0.00184917824074074</v>
      </c>
      <c r="AN22" s="31" t="n">
        <f aca="false">IF(H22="","",H22-AF22)</f>
        <v>0.00192550925925926</v>
      </c>
      <c r="AO22" s="31" t="n">
        <f aca="false">IF(I22="","",I22-AF22)</f>
        <v>0.00235247685185185</v>
      </c>
      <c r="AP22" s="31" t="n">
        <f aca="false">IF(J22="","",J22-AF22)</f>
        <v>0.00214483796296296</v>
      </c>
      <c r="AQ22" s="31" t="n">
        <f aca="false">IF(K22="","",K22-AF22)</f>
        <v>0.00225903935185185</v>
      </c>
      <c r="AR22" s="31" t="n">
        <f aca="false">IF(L22="","",L22-AF22)</f>
        <v>0.00234637731481482</v>
      </c>
      <c r="AS22" s="31" t="n">
        <f aca="false">IF(M22="","",M22-AF22)</f>
        <v>0.00242834490740741</v>
      </c>
      <c r="AT22" s="31" t="n">
        <f aca="false">IF(N22="","",N22-AF22)</f>
        <v>0.00227645833333333</v>
      </c>
      <c r="AU22" s="31" t="n">
        <f aca="false">IF(O22="","",O22-AF22)</f>
        <v>0.00208966435185185</v>
      </c>
      <c r="AV22" s="31" t="n">
        <f aca="false">IF(P22="","",P22-AF22)</f>
        <v>0.00205612268518519</v>
      </c>
      <c r="AW22" s="31" t="n">
        <f aca="false">IF(Q22="","",Q22-AF22)</f>
        <v>0.00225221064814815</v>
      </c>
      <c r="AX22" s="31" t="n">
        <f aca="false">IF(R22="","",R22-AF22)</f>
        <v>0.00215857638888889</v>
      </c>
      <c r="AY22" s="31" t="n">
        <f aca="false">IF(S22="","",S22-AF22)</f>
        <v>0.0022971412037037</v>
      </c>
      <c r="AZ22" s="31" t="n">
        <f aca="false">IF(T22="","",T22-AF22)</f>
        <v>0.00226561342592593</v>
      </c>
      <c r="BA22" s="31"/>
      <c r="BB22" s="31"/>
      <c r="BC22" s="31" t="n">
        <f aca="false">IF(W22="","",W22-AF22)</f>
        <v>0.00358607638888889</v>
      </c>
      <c r="BD22" s="31" t="n">
        <f aca="false">IF(X22="","",X22-AF22)</f>
        <v>0.00309546296296296</v>
      </c>
      <c r="BE22" s="31" t="n">
        <f aca="false">IF(Y22="","",Y22-AF22)</f>
        <v>0.00295033564814815</v>
      </c>
      <c r="BF22" s="31" t="n">
        <f aca="false">IF(Z22="","",Z22-AF22)</f>
        <v>0.00311075231481482</v>
      </c>
      <c r="BG22" s="23" t="n">
        <f aca="false">AA23-AF22</f>
        <v>0.00289900462962963</v>
      </c>
      <c r="BU22" s="28" t="n">
        <v>2.31481481481481E-005</v>
      </c>
    </row>
    <row r="23" customFormat="false" ht="12.75" hidden="false" customHeight="false" outlineLevel="0" collapsed="false">
      <c r="B23" s="30" t="n">
        <v>19</v>
      </c>
      <c r="C23" s="31" t="n">
        <f aca="false">IF(Тайминг!C24="","",C22+Тайминг!C24)</f>
        <v>0.024056412037037</v>
      </c>
      <c r="D23" s="31" t="n">
        <f aca="false">IF(Тайминг!D24="","",D22+Тайминг!D24)</f>
        <v>0.0240931481481481</v>
      </c>
      <c r="E23" s="31" t="n">
        <f aca="false">IF(Тайминг!E24="","",E22+Тайминг!E24)</f>
        <v>0.0241440162037037</v>
      </c>
      <c r="F23" s="31" t="n">
        <f aca="false">IF(Тайминг!F24="","",F22+Тайминг!F24)</f>
        <v>0.024209837962963</v>
      </c>
      <c r="G23" s="31" t="n">
        <f aca="false">IF(Тайминг!G24="","",G22+Тайминг!G24)</f>
        <v>0.0241626157407407</v>
      </c>
      <c r="H23" s="31" t="n">
        <f aca="false">IF(Тайминг!H24="","",H22+Тайминг!H24)</f>
        <v>0.0242553587962963</v>
      </c>
      <c r="I23" s="31" t="n">
        <f aca="false">IF(Тайминг!I24="","",I22+Тайминг!I24)</f>
        <v>0.0246839583333333</v>
      </c>
      <c r="J23" s="31" t="n">
        <f aca="false">IF(Тайминг!J24="","",J22+Тайминг!J24)</f>
        <v>0.0244700462962963</v>
      </c>
      <c r="K23" s="31" t="n">
        <f aca="false">IF(Тайминг!K24="","",K22+Тайминг!K24)</f>
        <v>0.0245936458333333</v>
      </c>
      <c r="L23" s="31" t="n">
        <f aca="false">IF(Тайминг!L24="","",L22+Тайминг!L24)</f>
        <v>0.0246777662037037</v>
      </c>
      <c r="M23" s="31" t="n">
        <f aca="false">IF(Тайминг!M24="","",M22+Тайминг!M24)</f>
        <v>0.0247614467592593</v>
      </c>
      <c r="N23" s="31" t="n">
        <f aca="false">IF(Тайминг!N24="","",N22+Тайминг!N24)</f>
        <v>0.0246331481481482</v>
      </c>
      <c r="O23" s="31" t="n">
        <f aca="false">IF(Тайминг!O24="","",O22+Тайминг!O24)</f>
        <v>0.0244136458333333</v>
      </c>
      <c r="P23" s="31" t="n">
        <f aca="false">IF(Тайминг!P24="","",P22+Тайминг!P24)</f>
        <v>0.0243869212962963</v>
      </c>
      <c r="Q23" s="31" t="n">
        <f aca="false">IF(Тайминг!Q24="","",Q22+Тайминг!Q24)</f>
        <v>0.0246283449074074</v>
      </c>
      <c r="R23" s="31" t="n">
        <f aca="false">IF(Тайминг!R24="","",R22+Тайминг!R24)</f>
        <v>0.0244855208333333</v>
      </c>
      <c r="S23" s="31" t="n">
        <f aca="false">IF(Тайминг!S24="","",S22+Тайминг!S24)</f>
        <v>0.024639837962963</v>
      </c>
      <c r="T23" s="31" t="n">
        <f aca="false">IF(Тайминг!T24="","",T22+Тайминг!T24)</f>
        <v>0.0246023148148148</v>
      </c>
      <c r="U23" s="31" t="str">
        <f aca="false">IF(Тайминг!U24="","",U22+Тайминг!U24)</f>
        <v/>
      </c>
      <c r="V23" s="31" t="str">
        <f aca="false">IF(Тайминг!V24="","",V22+Тайминг!V24)</f>
        <v/>
      </c>
      <c r="W23" s="31" t="n">
        <f aca="false">IF(Тайминг!W24="","",W22+Тайминг!W24)</f>
        <v>0.0259771643518519</v>
      </c>
      <c r="X23" s="31" t="n">
        <f aca="false">IF(Тайминг!X24="","",X22+Тайминг!X24)</f>
        <v>0.0255008333333333</v>
      </c>
      <c r="Y23" s="31" t="n">
        <f aca="false">IF(Тайминг!Y24="","",Y22+Тайминг!Y24)</f>
        <v>0.0253475925925926</v>
      </c>
      <c r="Z23" s="31" t="n">
        <f aca="false">IF(Тайминг!Z24="","",Z22+Тайминг!Z24)</f>
        <v>0.0254941782407407</v>
      </c>
      <c r="AA23" s="32" t="n">
        <f aca="false">MIN(C23:Z23)</f>
        <v>0.024056412037037</v>
      </c>
      <c r="AE23" s="28" t="n">
        <f aca="false">AE3</f>
        <v>0.00116898148148148</v>
      </c>
      <c r="AF23" s="23" t="n">
        <f aca="false">AE23+AF22</f>
        <v>0.0223263888888889</v>
      </c>
      <c r="AG23" s="28"/>
      <c r="AH23" s="30" t="n">
        <v>19</v>
      </c>
      <c r="AI23" s="31" t="n">
        <f aca="false">IF(C23="","",C23-AF23)</f>
        <v>0.00173002314814815</v>
      </c>
      <c r="AJ23" s="31" t="n">
        <f aca="false">IF(D23="","",D23-AF23)</f>
        <v>0.00176675925925926</v>
      </c>
      <c r="AK23" s="31" t="n">
        <f aca="false">IF(E23="","",E23-AF23)</f>
        <v>0.00181762731481481</v>
      </c>
      <c r="AL23" s="31" t="n">
        <f aca="false">IF(F23="","",F23-AF23)</f>
        <v>0.00188344907407407</v>
      </c>
      <c r="AM23" s="31" t="n">
        <f aca="false">IF(G23="","",G23-AF23)</f>
        <v>0.00183622685185185</v>
      </c>
      <c r="AN23" s="31" t="n">
        <f aca="false">IF(H23="","",H23-AF23)</f>
        <v>0.00192896990740741</v>
      </c>
      <c r="AO23" s="31" t="n">
        <f aca="false">IF(I23="","",I23-AF23)</f>
        <v>0.00235756944444444</v>
      </c>
      <c r="AP23" s="31" t="n">
        <f aca="false">IF(J23="","",J23-AF23)</f>
        <v>0.00214365740740741</v>
      </c>
      <c r="AQ23" s="31" t="n">
        <f aca="false">IF(K23="","",K23-AF23)</f>
        <v>0.00226725694444444</v>
      </c>
      <c r="AR23" s="31" t="n">
        <f aca="false">IF(L23="","",L23-AF23)</f>
        <v>0.00235137731481482</v>
      </c>
      <c r="AS23" s="31" t="n">
        <f aca="false">IF(M23="","",M23-AF23)</f>
        <v>0.00243505787037037</v>
      </c>
      <c r="AT23" s="31" t="n">
        <f aca="false">IF(N23="","",N23-AF23)</f>
        <v>0.00230675925925926</v>
      </c>
      <c r="AU23" s="31" t="n">
        <f aca="false">IF(O23="","",O23-AF23)</f>
        <v>0.00208725694444444</v>
      </c>
      <c r="AV23" s="31" t="n">
        <f aca="false">IF(P23="","",P23-AF23)</f>
        <v>0.00206053240740741</v>
      </c>
      <c r="AW23" s="31" t="n">
        <f aca="false">IF(Q23="","",Q23-AF23)</f>
        <v>0.00230195601851852</v>
      </c>
      <c r="AX23" s="31" t="n">
        <f aca="false">IF(R23="","",R23-AF23)</f>
        <v>0.00215913194444444</v>
      </c>
      <c r="AY23" s="31" t="n">
        <f aca="false">IF(S23="","",S23-AF23)</f>
        <v>0.00231344907407407</v>
      </c>
      <c r="AZ23" s="31" t="n">
        <f aca="false">IF(T23="","",T23-AF23)</f>
        <v>0.00227592592592593</v>
      </c>
      <c r="BA23" s="31"/>
      <c r="BB23" s="31"/>
      <c r="BC23" s="31" t="n">
        <f aca="false">IF(W23="","",W23-AF23)</f>
        <v>0.00365077546296296</v>
      </c>
      <c r="BD23" s="31" t="n">
        <f aca="false">IF(X23="","",X23-AF23)</f>
        <v>0.00317444444444444</v>
      </c>
      <c r="BE23" s="31" t="n">
        <f aca="false">IF(Y23="","",Y23-AF23)</f>
        <v>0.0030212037037037</v>
      </c>
      <c r="BF23" s="31" t="n">
        <f aca="false">IF(Z23="","",Z23-AF23)</f>
        <v>0.00316778935185185</v>
      </c>
      <c r="BG23" s="23" t="n">
        <f aca="false">AA24-AF23</f>
        <v>0.00288641203703704</v>
      </c>
      <c r="BH23" s="23" t="n">
        <f aca="false">AA25-AF23</f>
        <v>0.00403591435185185</v>
      </c>
      <c r="BU23" s="28" t="n">
        <v>2.31481481481481E-005</v>
      </c>
    </row>
    <row r="24" customFormat="false" ht="12.75" hidden="false" customHeight="false" outlineLevel="0" collapsed="false">
      <c r="B24" s="30" t="n">
        <v>20</v>
      </c>
      <c r="C24" s="31" t="n">
        <f aca="false">IF(Тайминг!C25="","",C23+Тайминг!C25)</f>
        <v>0.0252128009259259</v>
      </c>
      <c r="D24" s="31" t="n">
        <f aca="false">IF(Тайминг!D25="","",D23+Тайминг!D25)</f>
        <v>0.0252481944444444</v>
      </c>
      <c r="E24" s="31" t="n">
        <f aca="false">IF(Тайминг!E25="","",E23+Тайминг!E25)</f>
        <v>0.0252994212962963</v>
      </c>
      <c r="F24" s="31" t="n">
        <f aca="false">IF(Тайминг!F25="","",F23+Тайминг!F25)</f>
        <v>0.0253668865740741</v>
      </c>
      <c r="G24" s="31" t="n">
        <f aca="false">IF(Тайминг!G25="","",G23+Тайминг!G25)</f>
        <v>0.0253194328703704</v>
      </c>
      <c r="H24" s="31" t="n">
        <f aca="false">IF(Тайминг!H25="","",H23+Тайминг!H25)</f>
        <v>0.0254148263888889</v>
      </c>
      <c r="I24" s="31" t="n">
        <f aca="false">IF(Тайминг!I25="","",I23+Тайминг!I25)</f>
        <v>0.0258565393518519</v>
      </c>
      <c r="J24" s="31" t="n">
        <f aca="false">IF(Тайминг!J25="","",J23+Тайминг!J25)</f>
        <v>0.0256364814814815</v>
      </c>
      <c r="K24" s="31" t="n">
        <f aca="false">IF(Тайминг!K25="","",K23+Тайминг!K25)</f>
        <v>0.0257588773148148</v>
      </c>
      <c r="L24" s="31" t="n">
        <f aca="false">IF(Тайминг!L25="","",L23+Тайминг!L25)</f>
        <v>0.0258493865740741</v>
      </c>
      <c r="M24" s="31" t="n">
        <f aca="false">IF(Тайминг!M25="","",M23+Тайминг!M25)</f>
        <v>0.0259306944444444</v>
      </c>
      <c r="N24" s="31" t="n">
        <f aca="false">IF(Тайминг!N25="","",N23+Тайминг!N25)</f>
        <v>0.0258294791666667</v>
      </c>
      <c r="O24" s="31" t="n">
        <f aca="false">IF(Тайминг!O25="","",O23+Тайминг!O25)</f>
        <v>0.0255766782407407</v>
      </c>
      <c r="P24" s="31" t="n">
        <f aca="false">IF(Тайминг!P25="","",P23+Тайминг!P25)</f>
        <v>0.0255603356481482</v>
      </c>
      <c r="Q24" s="31" t="n">
        <f aca="false">IF(Тайминг!Q25="","",Q23+Тайминг!Q25)</f>
        <v>0.025763912037037</v>
      </c>
      <c r="R24" s="31" t="n">
        <f aca="false">IF(Тайминг!R25="","",R23+Тайминг!R25)</f>
        <v>0.025654224537037</v>
      </c>
      <c r="S24" s="31" t="n">
        <f aca="false">IF(Тайминг!S25="","",S23+Тайминг!S25)</f>
        <v>0.0258183101851852</v>
      </c>
      <c r="T24" s="31" t="n">
        <f aca="false">IF(Тайминг!T25="","",T23+Тайминг!T25)</f>
        <v>0.0257705092592593</v>
      </c>
      <c r="U24" s="31" t="str">
        <f aca="false">IF(Тайминг!U25="","",U23+Тайминг!U25)</f>
        <v/>
      </c>
      <c r="V24" s="31" t="str">
        <f aca="false">IF(Тайминг!V25="","",V23+Тайминг!V25)</f>
        <v/>
      </c>
      <c r="W24" s="31" t="n">
        <f aca="false">IF(Тайминг!W25="","",W23+Тайминг!W25)</f>
        <v>0.0271876273148148</v>
      </c>
      <c r="X24" s="31" t="n">
        <f aca="false">IF(Тайминг!X25="","",X23+Тайминг!X25)</f>
        <v>0.0267064699074074</v>
      </c>
      <c r="Y24" s="31" t="n">
        <f aca="false">IF(Тайминг!Y25="","",Y23+Тайминг!Y25)</f>
        <v>0.0265850231481481</v>
      </c>
      <c r="Z24" s="31" t="n">
        <f aca="false">IF(Тайминг!Z25="","",Z23+Тайминг!Z25)</f>
        <v>0.0266973032407407</v>
      </c>
      <c r="AA24" s="32" t="n">
        <f aca="false">MIN(C24:Z24)</f>
        <v>0.0252128009259259</v>
      </c>
      <c r="AE24" s="28" t="n">
        <f aca="false">AE3</f>
        <v>0.00116898148148148</v>
      </c>
      <c r="AF24" s="23" t="n">
        <f aca="false">AE24+AF23</f>
        <v>0.0234953703703704</v>
      </c>
      <c r="AG24" s="28"/>
      <c r="AH24" s="30" t="n">
        <v>20</v>
      </c>
      <c r="AI24" s="31" t="n">
        <f aca="false">IF(C24="","",C24-AF24)</f>
        <v>0.00171743055555556</v>
      </c>
      <c r="AJ24" s="31" t="n">
        <f aca="false">IF(D24="","",D24-AF24)</f>
        <v>0.00175282407407407</v>
      </c>
      <c r="AK24" s="31" t="n">
        <f aca="false">IF(E24="","",E24-AF24)</f>
        <v>0.00180405092592593</v>
      </c>
      <c r="AL24" s="31" t="n">
        <f aca="false">IF(F24="","",F24-AF24)</f>
        <v>0.0018715162037037</v>
      </c>
      <c r="AM24" s="31" t="n">
        <f aca="false">IF(G24="","",G24-AF24)</f>
        <v>0.0018240625</v>
      </c>
      <c r="AN24" s="31" t="n">
        <f aca="false">IF(H24="","",H24-AF24)</f>
        <v>0.00191945601851852</v>
      </c>
      <c r="AO24" s="31" t="n">
        <f aca="false">IF(I24="","",I24-AF24)</f>
        <v>0.00236116898148148</v>
      </c>
      <c r="AP24" s="31" t="n">
        <f aca="false">IF(J24="","",J24-AF24)</f>
        <v>0.00214111111111111</v>
      </c>
      <c r="AQ24" s="31" t="n">
        <f aca="false">IF(K24="","",K24-AF24)</f>
        <v>0.00226350694444444</v>
      </c>
      <c r="AR24" s="31" t="n">
        <f aca="false">IF(L24="","",L24-AF24)</f>
        <v>0.0023540162037037</v>
      </c>
      <c r="AS24" s="31" t="n">
        <f aca="false">IF(M24="","",M24-AF24)</f>
        <v>0.00243532407407407</v>
      </c>
      <c r="AT24" s="31" t="n">
        <f aca="false">IF(N24="","",N24-AF24)</f>
        <v>0.0023341087962963</v>
      </c>
      <c r="AU24" s="31" t="n">
        <f aca="false">IF(O24="","",O24-AF24)</f>
        <v>0.00208130787037037</v>
      </c>
      <c r="AV24" s="31" t="n">
        <f aca="false">IF(P24="","",P24-AF24)</f>
        <v>0.00206496527777778</v>
      </c>
      <c r="AW24" s="31" t="n">
        <f aca="false">IF(Q24="","",Q24-AF24)</f>
        <v>0.00226854166666667</v>
      </c>
      <c r="AX24" s="31" t="n">
        <f aca="false">IF(R24="","",R24-AF24)</f>
        <v>0.00215885416666667</v>
      </c>
      <c r="AY24" s="31" t="n">
        <f aca="false">IF(S24="","",S24-AF24)</f>
        <v>0.00232293981481482</v>
      </c>
      <c r="AZ24" s="31" t="n">
        <f aca="false">IF(T24="","",T24-AF24)</f>
        <v>0.00227513888888889</v>
      </c>
      <c r="BA24" s="31"/>
      <c r="BB24" s="31"/>
      <c r="BC24" s="31" t="n">
        <f aca="false">IF(W24="","",W24-AF24)</f>
        <v>0.00369225694444444</v>
      </c>
      <c r="BD24" s="31" t="n">
        <f aca="false">IF(X24="","",X24-AF24)</f>
        <v>0.00321109953703704</v>
      </c>
      <c r="BE24" s="31" t="n">
        <f aca="false">IF(Y24="","",Y24-AF24)</f>
        <v>0.00308965277777778</v>
      </c>
      <c r="BF24" s="31" t="n">
        <f aca="false">IF(Z24="","",Z24-AF24)</f>
        <v>0.00320193287037037</v>
      </c>
      <c r="BG24" s="23" t="n">
        <f aca="false">AA25-AF24</f>
        <v>0.00286693287037037</v>
      </c>
      <c r="BH24" s="23" t="n">
        <f aca="false">AA26-AF24</f>
        <v>0.00401841435185185</v>
      </c>
      <c r="BU24" s="28" t="n">
        <v>2.31481481481481E-005</v>
      </c>
    </row>
    <row r="25" customFormat="false" ht="12.75" hidden="false" customHeight="false" outlineLevel="0" collapsed="false">
      <c r="B25" s="30" t="n">
        <v>21</v>
      </c>
      <c r="C25" s="31" t="n">
        <f aca="false">IF(Тайминг!C26="","",C24+Тайминг!C26)</f>
        <v>0.0263623032407407</v>
      </c>
      <c r="D25" s="31" t="n">
        <f aca="false">IF(Тайминг!D26="","",D24+Тайминг!D26)</f>
        <v>0.0264042361111111</v>
      </c>
      <c r="E25" s="31" t="n">
        <f aca="false">IF(Тайминг!E26="","",E24+Тайминг!E26)</f>
        <v>0.0264476851851852</v>
      </c>
      <c r="F25" s="31" t="n">
        <f aca="false">IF(Тайминг!F26="","",F24+Тайминг!F26)</f>
        <v>0.0265209027777778</v>
      </c>
      <c r="G25" s="31" t="n">
        <f aca="false">IF(Тайминг!G26="","",G24+Тайминг!G26)</f>
        <v>0.0264629861111111</v>
      </c>
      <c r="H25" s="31" t="n">
        <f aca="false">IF(Тайминг!H26="","",H24+Тайминг!H26)</f>
        <v>0.0265666782407407</v>
      </c>
      <c r="I25" s="31" t="n">
        <f aca="false">IF(Тайминг!I26="","",I24+Тайминг!I26)</f>
        <v>0.0270214236111111</v>
      </c>
      <c r="J25" s="31" t="n">
        <f aca="false">IF(Тайминг!J26="","",J24+Тайминг!J26)</f>
        <v>0.026801712962963</v>
      </c>
      <c r="K25" s="31" t="n">
        <f aca="false">IF(Тайминг!K26="","",K24+Тайминг!K26)</f>
        <v>0.026917349537037</v>
      </c>
      <c r="L25" s="31" t="n">
        <f aca="false">IF(Тайминг!L26="","",L24+Тайминг!L26)</f>
        <v>0.0270155092592593</v>
      </c>
      <c r="M25" s="31" t="n">
        <f aca="false">IF(Тайминг!M26="","",M24+Тайминг!M26)</f>
        <v>0.0270961342592593</v>
      </c>
      <c r="N25" s="31" t="n">
        <f aca="false">IF(Тайминг!N26="","",N24+Тайминг!N26)</f>
        <v>0.0269967939814815</v>
      </c>
      <c r="O25" s="31" t="n">
        <f aca="false">IF(Тайминг!O26="","",O24+Тайминг!O26)</f>
        <v>0.026743587962963</v>
      </c>
      <c r="P25" s="31" t="n">
        <f aca="false">IF(Тайминг!P26="","",P24+Тайминг!P26)</f>
        <v>0.0267297453703704</v>
      </c>
      <c r="Q25" s="31" t="n">
        <f aca="false">IF(Тайминг!Q26="","",Q24+Тайминг!Q26)</f>
        <v>0.0272382523148148</v>
      </c>
      <c r="R25" s="31" t="n">
        <f aca="false">IF(Тайминг!R26="","",R24+Тайминг!R26)</f>
        <v>0.0268111458333333</v>
      </c>
      <c r="S25" s="31" t="n">
        <f aca="false">IF(Тайминг!S26="","",S24+Тайминг!S26)</f>
        <v>0.026982037037037</v>
      </c>
      <c r="T25" s="31" t="n">
        <f aca="false">IF(Тайминг!T26="","",T24+Тайминг!T26)</f>
        <v>0.0269302083333333</v>
      </c>
      <c r="U25" s="31" t="str">
        <f aca="false">IF(Тайминг!U26="","",U24+Тайминг!U26)</f>
        <v/>
      </c>
      <c r="V25" s="31" t="str">
        <f aca="false">IF(Тайминг!V26="","",V24+Тайминг!V26)</f>
        <v/>
      </c>
      <c r="W25" s="31" t="n">
        <f aca="false">IF(Тайминг!W26="","",W24+Тайминг!W26)</f>
        <v>0.0284392361111111</v>
      </c>
      <c r="X25" s="31" t="n">
        <f aca="false">IF(Тайминг!X26="","",X24+Тайминг!X26)</f>
        <v>0.0279248148148148</v>
      </c>
      <c r="Y25" s="31" t="n">
        <f aca="false">IF(Тайминг!Y26="","",Y24+Тайминг!Y26)</f>
        <v>0.0277927546296296</v>
      </c>
      <c r="Z25" s="31" t="n">
        <f aca="false">IF(Тайминг!Z26="","",Z24+Тайминг!Z26)</f>
        <v>0.0278967476851852</v>
      </c>
      <c r="AA25" s="32" t="n">
        <f aca="false">MIN(C25:Z25)</f>
        <v>0.0263623032407407</v>
      </c>
      <c r="AE25" s="28" t="n">
        <f aca="false">AE3</f>
        <v>0.00116898148148148</v>
      </c>
      <c r="AF25" s="23" t="n">
        <f aca="false">AE25+AF24</f>
        <v>0.0246643518518519</v>
      </c>
      <c r="AG25" s="28"/>
      <c r="AH25" s="30" t="n">
        <v>21</v>
      </c>
      <c r="AI25" s="31" t="n">
        <f aca="false">IF(C25="","",C25-AF25)</f>
        <v>0.00169795138888889</v>
      </c>
      <c r="AJ25" s="31" t="n">
        <f aca="false">IF(D25="","",D25-AF25)</f>
        <v>0.00173988425925926</v>
      </c>
      <c r="AK25" s="31" t="n">
        <f aca="false">IF(E25="","",E25-AF25)</f>
        <v>0.00178333333333333</v>
      </c>
      <c r="AL25" s="31" t="n">
        <f aca="false">IF(F25="","",F25-AF25)</f>
        <v>0.00185655092592593</v>
      </c>
      <c r="AM25" s="31" t="n">
        <f aca="false">IF(G25="","",G25-AF25)</f>
        <v>0.00179863425925926</v>
      </c>
      <c r="AN25" s="31" t="n">
        <f aca="false">IF(H25="","",H25-AF25)</f>
        <v>0.00190232638888889</v>
      </c>
      <c r="AO25" s="31" t="n">
        <f aca="false">IF(I25="","",I25-AF25)</f>
        <v>0.00235707175925926</v>
      </c>
      <c r="AP25" s="31" t="n">
        <f aca="false">IF(J25="","",J25-AF25)</f>
        <v>0.00213736111111111</v>
      </c>
      <c r="AQ25" s="31" t="n">
        <f aca="false">IF(K25="","",K25-AF25)</f>
        <v>0.00225299768518519</v>
      </c>
      <c r="AR25" s="31" t="n">
        <f aca="false">IF(L25="","",L25-AF25)</f>
        <v>0.00235115740740741</v>
      </c>
      <c r="AS25" s="31" t="n">
        <f aca="false">IF(M25="","",M25-AF25)</f>
        <v>0.00243178240740741</v>
      </c>
      <c r="AT25" s="31" t="n">
        <f aca="false">IF(N25="","",N25-AF25)</f>
        <v>0.00233244212962963</v>
      </c>
      <c r="AU25" s="31" t="n">
        <f aca="false">IF(O25="","",O25-AF25)</f>
        <v>0.00207923611111111</v>
      </c>
      <c r="AV25" s="31" t="n">
        <f aca="false">IF(P25="","",P25-AF25)</f>
        <v>0.00206539351851852</v>
      </c>
      <c r="AW25" s="31" t="n">
        <f aca="false">IF(Q25="","",Q25-AF25)</f>
        <v>0.00257390046296296</v>
      </c>
      <c r="AX25" s="31" t="n">
        <f aca="false">IF(R25="","",R25-AF25)</f>
        <v>0.00214679398148148</v>
      </c>
      <c r="AY25" s="31" t="n">
        <f aca="false">IF(S25="","",S25-AF25)</f>
        <v>0.00231768518518519</v>
      </c>
      <c r="AZ25" s="31" t="n">
        <f aca="false">IF(T25="","",T25-AF25)</f>
        <v>0.00226585648148148</v>
      </c>
      <c r="BA25" s="31"/>
      <c r="BB25" s="31"/>
      <c r="BC25" s="31" t="n">
        <f aca="false">IF(W25="","",W25-AF25)</f>
        <v>0.00377488425925926</v>
      </c>
      <c r="BD25" s="31" t="n">
        <f aca="false">IF(X25="","",X25-AF25)</f>
        <v>0.00326046296296296</v>
      </c>
      <c r="BE25" s="31" t="n">
        <f aca="false">IF(Y25="","",Y25-AF25)</f>
        <v>0.00312840277777778</v>
      </c>
      <c r="BF25" s="31" t="n">
        <f aca="false">IF(Z25="","",Z25-AF25)</f>
        <v>0.00323239583333333</v>
      </c>
      <c r="BG25" s="23" t="n">
        <f aca="false">AA26-AF25</f>
        <v>0.00284943287037037</v>
      </c>
      <c r="BH25" s="23" t="n">
        <f aca="false">AA27-AF25</f>
        <v>0.00399769675925926</v>
      </c>
      <c r="BU25" s="28" t="n">
        <v>2.31481481481481E-005</v>
      </c>
    </row>
    <row r="26" customFormat="false" ht="12.75" hidden="false" customHeight="false" outlineLevel="0" collapsed="false">
      <c r="B26" s="30" t="n">
        <v>22</v>
      </c>
      <c r="C26" s="31" t="n">
        <f aca="false">IF(Тайминг!C27="","",C25+Тайминг!C27)</f>
        <v>0.0275137847222222</v>
      </c>
      <c r="D26" s="31" t="n">
        <f aca="false">IF(Тайминг!D27="","",D25+Тайминг!D27)</f>
        <v>0.0275637152777778</v>
      </c>
      <c r="E26" s="31" t="n">
        <f aca="false">IF(Тайминг!E27="","",E25+Тайминг!E27)</f>
        <v>0.027596087962963</v>
      </c>
      <c r="F26" s="31" t="n">
        <f aca="false">IF(Тайминг!F27="","",F25+Тайминг!F27)</f>
        <v>0.0276694560185185</v>
      </c>
      <c r="G26" s="31" t="n">
        <f aca="false">IF(Тайминг!G27="","",G25+Тайминг!G27)</f>
        <v>0.0276060532407407</v>
      </c>
      <c r="H26" s="31" t="n">
        <f aca="false">IF(Тайминг!H27="","",H25+Тайминг!H27)</f>
        <v>0.0277135416666667</v>
      </c>
      <c r="I26" s="31" t="n">
        <f aca="false">IF(Тайминг!I27="","",I25+Тайминг!I27)</f>
        <v>0.0281825810185185</v>
      </c>
      <c r="J26" s="31" t="n">
        <f aca="false">IF(Тайминг!J27="","",J25+Тайминг!J27)</f>
        <v>0.0279613657407407</v>
      </c>
      <c r="K26" s="31" t="n">
        <f aca="false">IF(Тайминг!K27="","",K25+Тайминг!K27)</f>
        <v>0.0280768055555556</v>
      </c>
      <c r="L26" s="31" t="n">
        <f aca="false">IF(Тайминг!L27="","",L25+Тайминг!L27)</f>
        <v>0.0281959375</v>
      </c>
      <c r="M26" s="31" t="n">
        <f aca="false">IF(Тайминг!M27="","",M25+Тайминг!M27)</f>
        <v>0.0282588773148148</v>
      </c>
      <c r="N26" s="31" t="n">
        <f aca="false">IF(Тайминг!N27="","",N25+Тайминг!N27)</f>
        <v>0.0281653356481482</v>
      </c>
      <c r="O26" s="31" t="n">
        <f aca="false">IF(Тайминг!O27="","",O25+Тайминг!O27)</f>
        <v>0.0279151273148148</v>
      </c>
      <c r="P26" s="31" t="n">
        <f aca="false">IF(Тайминг!P27="","",P25+Тайминг!P27)</f>
        <v>0.0279022800925926</v>
      </c>
      <c r="Q26" s="31" t="n">
        <f aca="false">IF(Тайминг!Q27="","",Q25+Тайминг!Q27)</f>
        <v>0.0284099305555556</v>
      </c>
      <c r="R26" s="31" t="n">
        <f aca="false">IF(Тайминг!R27="","",R25+Тайминг!R27)</f>
        <v>0.0279700462962963</v>
      </c>
      <c r="S26" s="31" t="n">
        <f aca="false">IF(Тайминг!S27="","",S25+Тайминг!S27)</f>
        <v>0.028146412037037</v>
      </c>
      <c r="T26" s="31" t="n">
        <f aca="false">IF(Тайминг!T27="","",T25+Тайминг!T27)</f>
        <v>0.0280924884259259</v>
      </c>
      <c r="U26" s="31" t="str">
        <f aca="false">IF(Тайминг!U27="","",U25+Тайминг!U27)</f>
        <v/>
      </c>
      <c r="V26" s="31" t="str">
        <f aca="false">IF(Тайминг!V27="","",V25+Тайминг!V27)</f>
        <v/>
      </c>
      <c r="W26" s="31" t="n">
        <f aca="false">IF(Тайминг!W27="","",W25+Тайминг!W27)</f>
        <v>0.0296447569444444</v>
      </c>
      <c r="X26" s="31" t="n">
        <f aca="false">IF(Тайминг!X27="","",X25+Тайминг!X27)</f>
        <v>0.0291543634259259</v>
      </c>
      <c r="Y26" s="31" t="n">
        <f aca="false">IF(Тайминг!Y27="","",Y25+Тайминг!Y27)</f>
        <v>0.0289850115740741</v>
      </c>
      <c r="Z26" s="31" t="n">
        <f aca="false">IF(Тайминг!Z27="","",Z25+Тайминг!Z27)</f>
        <v>0.0291505439814815</v>
      </c>
      <c r="AA26" s="32" t="n">
        <f aca="false">MIN(C26:Z26)</f>
        <v>0.0275137847222222</v>
      </c>
      <c r="AE26" s="28" t="n">
        <f aca="false">AE3</f>
        <v>0.00116898148148148</v>
      </c>
      <c r="AF26" s="23" t="n">
        <f aca="false">AE26+AF25</f>
        <v>0.0258333333333333</v>
      </c>
      <c r="AG26" s="28"/>
      <c r="AH26" s="30" t="n">
        <v>22</v>
      </c>
      <c r="AI26" s="31" t="n">
        <f aca="false">IF(C26="","",C26-AF26)</f>
        <v>0.00168045138888889</v>
      </c>
      <c r="AJ26" s="31" t="n">
        <f aca="false">IF(D26="","",D26-AF26)</f>
        <v>0.00173038194444444</v>
      </c>
      <c r="AK26" s="31" t="n">
        <f aca="false">IF(E26="","",E26-AF26)</f>
        <v>0.00176275462962963</v>
      </c>
      <c r="AL26" s="31" t="n">
        <f aca="false">IF(F26="","",F26-AF26)</f>
        <v>0.00183612268518519</v>
      </c>
      <c r="AM26" s="31" t="n">
        <f aca="false">IF(G26="","",G26-AF26)</f>
        <v>0.00177271990740741</v>
      </c>
      <c r="AN26" s="31" t="n">
        <f aca="false">IF(H26="","",H26-AF26)</f>
        <v>0.00188020833333333</v>
      </c>
      <c r="AO26" s="31" t="n">
        <f aca="false">IF(I26="","",I26-AF26)</f>
        <v>0.00234924768518519</v>
      </c>
      <c r="AP26" s="31" t="n">
        <f aca="false">IF(J26="","",J26-AF26)</f>
        <v>0.00212803240740741</v>
      </c>
      <c r="AQ26" s="31" t="n">
        <f aca="false">IF(K26="","",K26-AF26)</f>
        <v>0.00224347222222222</v>
      </c>
      <c r="AR26" s="31" t="n">
        <f aca="false">IF(L26="","",L26-AF26)</f>
        <v>0.00236260416666667</v>
      </c>
      <c r="AS26" s="31" t="n">
        <f aca="false">IF(M26="","",M26-AF26)</f>
        <v>0.00242554398148148</v>
      </c>
      <c r="AT26" s="31" t="n">
        <f aca="false">IF(N26="","",N26-AF26)</f>
        <v>0.00233200231481482</v>
      </c>
      <c r="AU26" s="31" t="n">
        <f aca="false">IF(O26="","",O26-AF26)</f>
        <v>0.00208179398148148</v>
      </c>
      <c r="AV26" s="31" t="n">
        <f aca="false">IF(P26="","",P26-AF26)</f>
        <v>0.00206894675925926</v>
      </c>
      <c r="AW26" s="31" t="n">
        <f aca="false">IF(Q26="","",Q26-AF26)</f>
        <v>0.00257659722222222</v>
      </c>
      <c r="AX26" s="31" t="n">
        <f aca="false">IF(R26="","",R26-AF26)</f>
        <v>0.00213671296296296</v>
      </c>
      <c r="AY26" s="31" t="n">
        <f aca="false">IF(S26="","",S26-AF26)</f>
        <v>0.0023130787037037</v>
      </c>
      <c r="AZ26" s="31" t="n">
        <f aca="false">IF(T26="","",T26-AF26)</f>
        <v>0.00225915509259259</v>
      </c>
      <c r="BA26" s="31"/>
      <c r="BB26" s="31"/>
      <c r="BC26" s="31" t="n">
        <f aca="false">IF(W26="","",W26-AF26)</f>
        <v>0.00381142361111111</v>
      </c>
      <c r="BD26" s="31" t="n">
        <f aca="false">IF(X26="","",X26-AF26)</f>
        <v>0.00332103009259259</v>
      </c>
      <c r="BE26" s="31" t="n">
        <f aca="false">IF(Y26="","",Y26-AF26)</f>
        <v>0.00315167824074074</v>
      </c>
      <c r="BF26" s="31" t="n">
        <f aca="false">IF(Z26="","",Z26-AF26)</f>
        <v>0.00331721064814815</v>
      </c>
      <c r="BG26" s="23" t="n">
        <f aca="false">AA27-AF26</f>
        <v>0.00282871527777778</v>
      </c>
      <c r="BH26" s="23" t="n">
        <f aca="false">AA28-AF26</f>
        <v>0.00397510416666667</v>
      </c>
      <c r="BU26" s="28" t="n">
        <v>2.31481481481481E-005</v>
      </c>
    </row>
    <row r="27" customFormat="false" ht="12.75" hidden="false" customHeight="false" outlineLevel="0" collapsed="false">
      <c r="B27" s="30" t="n">
        <v>23</v>
      </c>
      <c r="C27" s="31" t="n">
        <f aca="false">IF(Тайминг!C28="","",C26+Тайминг!C28)</f>
        <v>0.0286620486111111</v>
      </c>
      <c r="D27" s="31" t="n">
        <f aca="false">IF(Тайминг!D28="","",D26+Тайминг!D28)</f>
        <v>0.0287130092592593</v>
      </c>
      <c r="E27" s="31" t="n">
        <f aca="false">IF(Тайминг!E28="","",E26+Тайминг!E28)</f>
        <v>0.0287486342592593</v>
      </c>
      <c r="F27" s="31" t="n">
        <f aca="false">IF(Тайминг!F28="","",F26+Тайминг!F28)</f>
        <v>0.0288185648148148</v>
      </c>
      <c r="G27" s="31" t="n">
        <f aca="false">IF(Тайминг!G28="","",G26+Тайминг!G28)</f>
        <v>0.028751724537037</v>
      </c>
      <c r="H27" s="31" t="n">
        <f aca="false">IF(Тайминг!H28="","",H26+Тайминг!H28)</f>
        <v>0.0288604282407407</v>
      </c>
      <c r="I27" s="31" t="n">
        <f aca="false">IF(Тайминг!I28="","",I26+Тайминг!I28)</f>
        <v>0.0293370949074074</v>
      </c>
      <c r="J27" s="31" t="n">
        <f aca="false">IF(Тайминг!J28="","",J26+Тайминг!J28)</f>
        <v>0.0291324305555556</v>
      </c>
      <c r="K27" s="31" t="n">
        <f aca="false">IF(Тайминг!K28="","",K26+Тайминг!K28)</f>
        <v>0.0292354398148148</v>
      </c>
      <c r="L27" s="31" t="n">
        <f aca="false">IF(Тайминг!L28="","",L26+Тайминг!L28)</f>
        <v>0.0293513541666667</v>
      </c>
      <c r="M27" s="31" t="n">
        <f aca="false">IF(Тайминг!M28="","",M26+Тайминг!M28)</f>
        <v>0.0294198032407407</v>
      </c>
      <c r="N27" s="31" t="n">
        <f aca="false">IF(Тайминг!N28="","",N26+Тайминг!N28)</f>
        <v>0.0293319791666667</v>
      </c>
      <c r="O27" s="31" t="n">
        <f aca="false">IF(Тайминг!O28="","",O26+Тайминг!O28)</f>
        <v>0.0290849305555556</v>
      </c>
      <c r="P27" s="31" t="n">
        <f aca="false">IF(Тайминг!P28="","",P26+Тайминг!P28)</f>
        <v>0.0290726041666667</v>
      </c>
      <c r="Q27" s="31" t="n">
        <f aca="false">IF(Тайминг!Q28="","",Q26+Тайминг!Q28)</f>
        <v>0.029575474537037</v>
      </c>
      <c r="R27" s="31" t="n">
        <f aca="false">IF(Тайминг!R28="","",R26+Тайминг!R28)</f>
        <v>0.0291400115740741</v>
      </c>
      <c r="S27" s="31" t="n">
        <f aca="false">IF(Тайминг!S28="","",S26+Тайминг!S28)</f>
        <v>0.0293087384259259</v>
      </c>
      <c r="T27" s="31" t="n">
        <f aca="false">IF(Тайминг!T28="","",T26+Тайминг!T28)</f>
        <v>0.0292491319444444</v>
      </c>
      <c r="U27" s="31" t="str">
        <f aca="false">IF(Тайминг!U28="","",U26+Тайминг!U28)</f>
        <v/>
      </c>
      <c r="V27" s="31" t="str">
        <f aca="false">IF(Тайминг!V28="","",V26+Тайминг!V28)</f>
        <v/>
      </c>
      <c r="W27" s="31" t="n">
        <f aca="false">IF(Тайминг!W28="","",W26+Тайминг!W28)</f>
        <v>0.0308443287037037</v>
      </c>
      <c r="X27" s="31" t="n">
        <f aca="false">IF(Тайминг!X28="","",X26+Тайминг!X28)</f>
        <v>0.0303522569444444</v>
      </c>
      <c r="Y27" s="31" t="n">
        <f aca="false">IF(Тайминг!Y28="","",Y26+Тайминг!Y28)</f>
        <v>0.030178275462963</v>
      </c>
      <c r="Z27" s="31" t="n">
        <f aca="false">IF(Тайминг!Z28="","",Z26+Тайминг!Z28)</f>
        <v>0.0303443865740741</v>
      </c>
      <c r="AA27" s="32" t="n">
        <f aca="false">MIN(C27:Z27)</f>
        <v>0.0286620486111111</v>
      </c>
      <c r="AE27" s="28" t="n">
        <f aca="false">AE3</f>
        <v>0.00116898148148148</v>
      </c>
      <c r="AF27" s="23" t="n">
        <f aca="false">AE27+AF26</f>
        <v>0.0270023148148148</v>
      </c>
      <c r="AG27" s="28"/>
      <c r="AH27" s="30" t="n">
        <v>23</v>
      </c>
      <c r="AI27" s="31" t="n">
        <f aca="false">IF(C27="","",C27-AF27)</f>
        <v>0.0016597337962963</v>
      </c>
      <c r="AJ27" s="31" t="n">
        <f aca="false">IF(D27="","",D27-AF27)</f>
        <v>0.00171069444444444</v>
      </c>
      <c r="AK27" s="31" t="n">
        <f aca="false">IF(E27="","",E27-AF27)</f>
        <v>0.00174631944444444</v>
      </c>
      <c r="AL27" s="31" t="n">
        <f aca="false">IF(F27="","",F27-AF27)</f>
        <v>0.00181625</v>
      </c>
      <c r="AM27" s="31" t="n">
        <f aca="false">IF(G27="","",G27-AF27)</f>
        <v>0.00174940972222222</v>
      </c>
      <c r="AN27" s="31" t="n">
        <f aca="false">IF(H27="","",H27-AF27)</f>
        <v>0.00185811342592593</v>
      </c>
      <c r="AO27" s="31" t="n">
        <f aca="false">IF(I27="","",I27-AF27)</f>
        <v>0.00233478009259259</v>
      </c>
      <c r="AP27" s="31" t="n">
        <f aca="false">IF(J27="","",J27-AF27)</f>
        <v>0.00213011574074074</v>
      </c>
      <c r="AQ27" s="31" t="n">
        <f aca="false">IF(K27="","",K27-AF27)</f>
        <v>0.002233125</v>
      </c>
      <c r="AR27" s="31" t="n">
        <f aca="false">IF(L27="","",L27-AF27)</f>
        <v>0.00234903935185185</v>
      </c>
      <c r="AS27" s="31" t="n">
        <f aca="false">IF(M27="","",M27-AF27)</f>
        <v>0.00241748842592593</v>
      </c>
      <c r="AT27" s="31" t="n">
        <f aca="false">IF(N27="","",N27-AF27)</f>
        <v>0.00232966435185185</v>
      </c>
      <c r="AU27" s="31" t="n">
        <f aca="false">IF(O27="","",O27-AF27)</f>
        <v>0.00208261574074074</v>
      </c>
      <c r="AV27" s="31" t="n">
        <f aca="false">IF(P27="","",P27-AF27)</f>
        <v>0.00207028935185185</v>
      </c>
      <c r="AW27" s="31" t="n">
        <f aca="false">IF(Q27="","",Q27-AF27)</f>
        <v>0.00257315972222222</v>
      </c>
      <c r="AX27" s="31" t="n">
        <f aca="false">IF(R27="","",R27-AF27)</f>
        <v>0.00213769675925926</v>
      </c>
      <c r="AY27" s="31" t="n">
        <f aca="false">IF(S27="","",S27-AF27)</f>
        <v>0.00230642361111111</v>
      </c>
      <c r="AZ27" s="31" t="n">
        <f aca="false">IF(T27="","",T27-AF27)</f>
        <v>0.00224681712962963</v>
      </c>
      <c r="BA27" s="31"/>
      <c r="BB27" s="31"/>
      <c r="BC27" s="31" t="n">
        <f aca="false">IF(W27="","",W27-AF27)</f>
        <v>0.00384201388888889</v>
      </c>
      <c r="BD27" s="31" t="n">
        <f aca="false">IF(X27="","",X27-AF27)</f>
        <v>0.00334994212962963</v>
      </c>
      <c r="BE27" s="31" t="n">
        <f aca="false">IF(Y27="","",Y27-AF27)</f>
        <v>0.00317596064814815</v>
      </c>
      <c r="BF27" s="31" t="n">
        <f aca="false">IF(Z27="","",Z27-AF27)</f>
        <v>0.00334207175925926</v>
      </c>
      <c r="BG27" s="23" t="n">
        <f aca="false">AA28-AF27</f>
        <v>0.00280612268518519</v>
      </c>
      <c r="BH27" s="23" t="n">
        <f aca="false">AA29-AF27</f>
        <v>0.00394984953703704</v>
      </c>
      <c r="BU27" s="28" t="n">
        <v>2.31481481481481E-005</v>
      </c>
    </row>
    <row r="28" customFormat="false" ht="12.75" hidden="false" customHeight="false" outlineLevel="0" collapsed="false">
      <c r="B28" s="30" t="n">
        <v>24</v>
      </c>
      <c r="C28" s="31" t="n">
        <f aca="false">IF(Тайминг!C29="","",C27+Тайминг!C29)</f>
        <v>0.0298084375</v>
      </c>
      <c r="D28" s="31" t="n">
        <f aca="false">IF(Тайминг!D29="","",D27+Тайминг!D29)</f>
        <v>0.029856875</v>
      </c>
      <c r="E28" s="31" t="n">
        <f aca="false">IF(Тайминг!E29="","",E27+Тайминг!E29)</f>
        <v>0.0298624652777778</v>
      </c>
      <c r="F28" s="31" t="n">
        <f aca="false">IF(Тайминг!F29="","",F27+Тайминг!F29)</f>
        <v>0.0299666435185185</v>
      </c>
      <c r="G28" s="31" t="n">
        <f aca="false">IF(Тайминг!G29="","",G27+Тайминг!G29)</f>
        <v>0.0298912615740741</v>
      </c>
      <c r="H28" s="31" t="n">
        <f aca="false">IF(Тайминг!H29="","",H27+Тайминг!H29)</f>
        <v>0.0300057986111111</v>
      </c>
      <c r="I28" s="31" t="n">
        <f aca="false">IF(Тайминг!I29="","",I27+Тайминг!I29)</f>
        <v>0.0304883680555556</v>
      </c>
      <c r="J28" s="31" t="n">
        <f aca="false">IF(Тайминг!J29="","",J27+Тайминг!J29)</f>
        <v>0.0302887615740741</v>
      </c>
      <c r="K28" s="31" t="n">
        <f aca="false">IF(Тайминг!K29="","",K27+Тайминг!K29)</f>
        <v>0.0303893287037037</v>
      </c>
      <c r="L28" s="31" t="n">
        <f aca="false">IF(Тайминг!L29="","",L27+Тайминг!L29)</f>
        <v>0.0305094212962963</v>
      </c>
      <c r="M28" s="31" t="n">
        <f aca="false">IF(Тайминг!M29="","",M27+Тайминг!M29)</f>
        <v>0.0305765740740741</v>
      </c>
      <c r="N28" s="31" t="n">
        <f aca="false">IF(Тайминг!N29="","",N27+Тайминг!N29)</f>
        <v>0.0304487268518519</v>
      </c>
      <c r="O28" s="31" t="n">
        <f aca="false">IF(Тайминг!O29="","",O27+Тайминг!O29)</f>
        <v>0.0302591666666667</v>
      </c>
      <c r="P28" s="31" t="n">
        <f aca="false">IF(Тайминг!P29="","",P27+Тайминг!P29)</f>
        <v>0.0302005092592593</v>
      </c>
      <c r="Q28" s="31" t="str">
        <f aca="false">IF(Тайминг!Q29="","",Q27+Тайминг!Q29)</f>
        <v/>
      </c>
      <c r="R28" s="31" t="n">
        <f aca="false">IF(Тайминг!R29="","",R27+Тайминг!R29)</f>
        <v>0.0302958217592593</v>
      </c>
      <c r="S28" s="31" t="n">
        <f aca="false">IF(Тайминг!S29="","",S27+Тайминг!S29)</f>
        <v>0.0304687384259259</v>
      </c>
      <c r="T28" s="31" t="n">
        <f aca="false">IF(Тайминг!T29="","",T27+Тайминг!T29)</f>
        <v>0.0304019097222222</v>
      </c>
      <c r="U28" s="31" t="str">
        <f aca="false">IF(Тайминг!U29="","",U27+Тайминг!U29)</f>
        <v/>
      </c>
      <c r="V28" s="31" t="str">
        <f aca="false">IF(Тайминг!V29="","",V27+Тайминг!V29)</f>
        <v/>
      </c>
      <c r="W28" s="31" t="n">
        <f aca="false">IF(Тайминг!W29="","",W27+Тайминг!W29)</f>
        <v>0.032042650462963</v>
      </c>
      <c r="X28" s="31" t="n">
        <f aca="false">IF(Тайминг!X29="","",X27+Тайминг!X29)</f>
        <v>0.0315428356481481</v>
      </c>
      <c r="Y28" s="31" t="n">
        <f aca="false">IF(Тайминг!Y29="","",Y27+Тайминг!Y29)</f>
        <v>0.0313637268518519</v>
      </c>
      <c r="Z28" s="31" t="n">
        <f aca="false">IF(Тайминг!Z29="","",Z27+Тайминг!Z29)</f>
        <v>0.0315308449074074</v>
      </c>
      <c r="AA28" s="32" t="n">
        <f aca="false">MIN(C28:Z28)</f>
        <v>0.0298084375</v>
      </c>
      <c r="AE28" s="28" t="n">
        <f aca="false">AE3</f>
        <v>0.00116898148148148</v>
      </c>
      <c r="AF28" s="23" t="n">
        <f aca="false">AE28+AF27</f>
        <v>0.0281712962962963</v>
      </c>
      <c r="AG28" s="28"/>
      <c r="AH28" s="30" t="n">
        <v>24</v>
      </c>
      <c r="AI28" s="31" t="n">
        <f aca="false">IF(C28="","",C28-AF28)</f>
        <v>0.0016371412037037</v>
      </c>
      <c r="AJ28" s="31" t="n">
        <f aca="false">IF(D28="","",D28-AF28)</f>
        <v>0.0016855787037037</v>
      </c>
      <c r="AK28" s="31" t="n">
        <f aca="false">IF(E28="","",E28-AF28)</f>
        <v>0.00169116898148148</v>
      </c>
      <c r="AL28" s="31" t="n">
        <f aca="false">IF(F28="","",F28-AF28)</f>
        <v>0.00179534722222222</v>
      </c>
      <c r="AM28" s="31" t="n">
        <f aca="false">IF(G28="","",G28-AF28)</f>
        <v>0.00171996527777778</v>
      </c>
      <c r="AN28" s="31" t="n">
        <f aca="false">IF(H28="","",H28-AF28)</f>
        <v>0.00183450231481481</v>
      </c>
      <c r="AO28" s="31" t="n">
        <f aca="false">IF(I28="","",I28-AF28)</f>
        <v>0.00231707175925926</v>
      </c>
      <c r="AP28" s="31" t="n">
        <f aca="false">IF(J28="","",J28-AF28)</f>
        <v>0.00211746527777778</v>
      </c>
      <c r="AQ28" s="31" t="n">
        <f aca="false">IF(K28="","",K28-AF28)</f>
        <v>0.00221803240740741</v>
      </c>
      <c r="AR28" s="31" t="n">
        <f aca="false">IF(L28="","",L28-AF28)</f>
        <v>0.002338125</v>
      </c>
      <c r="AS28" s="31" t="n">
        <f aca="false">IF(M28="","",M28-AF28)</f>
        <v>0.00240527777777778</v>
      </c>
      <c r="AT28" s="31" t="n">
        <f aca="false">IF(N28="","",N28-AF28)</f>
        <v>0.00227743055555556</v>
      </c>
      <c r="AU28" s="31" t="n">
        <f aca="false">IF(O28="","",O28-AF28)</f>
        <v>0.00208787037037037</v>
      </c>
      <c r="AV28" s="31" t="n">
        <f aca="false">IF(P28="","",P28-AF28)</f>
        <v>0.00202921296296296</v>
      </c>
      <c r="AW28" s="31"/>
      <c r="AX28" s="31" t="n">
        <f aca="false">IF(R28="","",R28-AF28)</f>
        <v>0.00212452546296296</v>
      </c>
      <c r="AY28" s="31" t="n">
        <f aca="false">IF(S28="","",S28-AF28)</f>
        <v>0.00229744212962963</v>
      </c>
      <c r="AZ28" s="31" t="n">
        <f aca="false">IF(T28="","",T28-AF28)</f>
        <v>0.00223061342592593</v>
      </c>
      <c r="BA28" s="31"/>
      <c r="BB28" s="31"/>
      <c r="BC28" s="31" t="n">
        <f aca="false">IF(W28="","",W28-AF28)</f>
        <v>0.00387135416666667</v>
      </c>
      <c r="BD28" s="31" t="n">
        <f aca="false">IF(X28="","",X28-AF28)</f>
        <v>0.00337153935185185</v>
      </c>
      <c r="BE28" s="31" t="n">
        <f aca="false">IF(Y28="","",Y28-AF28)</f>
        <v>0.00319243055555556</v>
      </c>
      <c r="BF28" s="31" t="n">
        <f aca="false">IF(Z28="","",Z28-AF28)</f>
        <v>0.00335954861111111</v>
      </c>
      <c r="BG28" s="23" t="n">
        <f aca="false">AA29-AF28</f>
        <v>0.00278086805555556</v>
      </c>
      <c r="BH28" s="23" t="n">
        <f aca="false">AA30-AF28</f>
        <v>0.00392125</v>
      </c>
      <c r="BU28" s="28" t="n">
        <v>2.31481481481481E-005</v>
      </c>
    </row>
    <row r="29" customFormat="false" ht="12.75" hidden="false" customHeight="false" outlineLevel="0" collapsed="false">
      <c r="B29" s="30" t="n">
        <v>25</v>
      </c>
      <c r="C29" s="31" t="n">
        <f aca="false">IF(Тайминг!C30="","",C28+Тайминг!C30)</f>
        <v>0.0309521643518519</v>
      </c>
      <c r="D29" s="31" t="n">
        <f aca="false">IF(Тайминг!D30="","",D28+Тайминг!D30)</f>
        <v>0.0310015162037037</v>
      </c>
      <c r="E29" s="31" t="n">
        <f aca="false">IF(Тайминг!E30="","",E28+Тайминг!E30)</f>
        <v>0.0312131597222222</v>
      </c>
      <c r="F29" s="31" t="n">
        <f aca="false">IF(Тайминг!F30="","",F28+Тайминг!F30)</f>
        <v>0.0311117824074074</v>
      </c>
      <c r="G29" s="31" t="n">
        <f aca="false">IF(Тайминг!G30="","",G28+Тайминг!G30)</f>
        <v>0.0310307291666667</v>
      </c>
      <c r="H29" s="31" t="n">
        <f aca="false">IF(Тайминг!H30="","",H28+Тайминг!H30)</f>
        <v>0.0311481944444444</v>
      </c>
      <c r="I29" s="31" t="n">
        <f aca="false">IF(Тайминг!I30="","",I28+Тайминг!I30)</f>
        <v>0.031636412037037</v>
      </c>
      <c r="J29" s="31" t="n">
        <f aca="false">IF(Тайминг!J30="","",J28+Тайминг!J30)</f>
        <v>0.0314406365740741</v>
      </c>
      <c r="K29" s="31" t="n">
        <f aca="false">IF(Тайминг!K30="","",K28+Тайминг!K30)</f>
        <v>0.0315515277777778</v>
      </c>
      <c r="L29" s="31" t="n">
        <f aca="false">IF(Тайминг!L30="","",L28+Тайминг!L30)</f>
        <v>0.0316574074074074</v>
      </c>
      <c r="M29" s="31" t="n">
        <f aca="false">IF(Тайминг!M30="","",M28+Тайминг!M30)</f>
        <v>0.0317328703703704</v>
      </c>
      <c r="N29" s="31" t="n">
        <f aca="false">IF(Тайминг!N30="","",N28+Тайминг!N30)</f>
        <v>0.0318186111111111</v>
      </c>
      <c r="O29" s="31" t="n">
        <f aca="false">IF(Тайминг!O30="","",O28+Тайминг!O30)</f>
        <v>0.0313748842592593</v>
      </c>
      <c r="P29" s="31" t="n">
        <f aca="false">IF(Тайминг!P30="","",P28+Тайминг!P30)</f>
        <v>0.0318083564814815</v>
      </c>
      <c r="Q29" s="31" t="str">
        <f aca="false">IF(Тайминг!Q30="","",Q28+Тайминг!Q30)</f>
        <v/>
      </c>
      <c r="R29" s="31" t="n">
        <f aca="false">IF(Тайминг!R30="","",R28+Тайминг!R30)</f>
        <v>0.0314503472222222</v>
      </c>
      <c r="S29" s="31" t="n">
        <f aca="false">IF(Тайминг!S30="","",S28+Тайминг!S30)</f>
        <v>0.0315954166666667</v>
      </c>
      <c r="T29" s="31" t="n">
        <f aca="false">IF(Тайминг!T30="","",T28+Тайминг!T30)</f>
        <v>0.0315580208333333</v>
      </c>
      <c r="U29" s="31" t="str">
        <f aca="false">IF(Тайминг!U30="","",U28+Тайминг!U30)</f>
        <v/>
      </c>
      <c r="V29" s="31" t="str">
        <f aca="false">IF(Тайминг!V30="","",V28+Тайминг!V30)</f>
        <v/>
      </c>
      <c r="W29" s="31" t="n">
        <f aca="false">IF(Тайминг!W30="","",W28+Тайминг!W30)</f>
        <v>0.0332609490740741</v>
      </c>
      <c r="X29" s="31" t="n">
        <f aca="false">IF(Тайминг!X30="","",X28+Тайминг!X30)</f>
        <v>0.0327501157407407</v>
      </c>
      <c r="Y29" s="31" t="n">
        <f aca="false">IF(Тайминг!Y30="","",Y28+Тайминг!Y30)</f>
        <v>0.0325429513888889</v>
      </c>
      <c r="Z29" s="31" t="n">
        <f aca="false">IF(Тайминг!Z30="","",Z28+Тайминг!Z30)</f>
        <v>0.0327175462962963</v>
      </c>
      <c r="AA29" s="32" t="n">
        <f aca="false">MIN(C29:Z29)</f>
        <v>0.0309521643518519</v>
      </c>
      <c r="AE29" s="28" t="n">
        <f aca="false">AE3</f>
        <v>0.00116898148148148</v>
      </c>
      <c r="AF29" s="23" t="n">
        <f aca="false">AE29+AF28</f>
        <v>0.0293402777777778</v>
      </c>
      <c r="AG29" s="28"/>
      <c r="AH29" s="30" t="n">
        <v>25</v>
      </c>
      <c r="AI29" s="31" t="n">
        <f aca="false">IF(C29="","",C29-AF29)</f>
        <v>0.00161188657407407</v>
      </c>
      <c r="AJ29" s="31" t="n">
        <f aca="false">IF(D29="","",D29-AF29)</f>
        <v>0.00166123842592593</v>
      </c>
      <c r="AK29" s="31" t="n">
        <f aca="false">IF(E29="","",E29-AF29)</f>
        <v>0.00187288194444444</v>
      </c>
      <c r="AL29" s="31" t="n">
        <f aca="false">IF(F29="","",F29-AF29)</f>
        <v>0.00177150462962963</v>
      </c>
      <c r="AM29" s="31" t="n">
        <f aca="false">IF(G29="","",G29-AF29)</f>
        <v>0.00169045138888889</v>
      </c>
      <c r="AN29" s="31" t="n">
        <f aca="false">IF(H29="","",H29-AF29)</f>
        <v>0.00180791666666667</v>
      </c>
      <c r="AO29" s="31" t="n">
        <f aca="false">IF(I29="","",I29-AF29)</f>
        <v>0.00229613425925926</v>
      </c>
      <c r="AP29" s="31" t="n">
        <f aca="false">IF(J29="","",J29-AF29)</f>
        <v>0.0021003587962963</v>
      </c>
      <c r="AQ29" s="31" t="n">
        <f aca="false">IF(K29="","",K29-AF29)</f>
        <v>0.00221125</v>
      </c>
      <c r="AR29" s="31" t="n">
        <f aca="false">IF(L29="","",L29-AF29)</f>
        <v>0.00231712962962963</v>
      </c>
      <c r="AS29" s="31" t="n">
        <f aca="false">IF(M29="","",M29-AF29)</f>
        <v>0.00239259259259259</v>
      </c>
      <c r="AT29" s="31" t="n">
        <f aca="false">IF(N29="","",N29-AF29)</f>
        <v>0.00247833333333333</v>
      </c>
      <c r="AU29" s="31" t="n">
        <f aca="false">IF(O29="","",O29-AF29)</f>
        <v>0.00203460648148148</v>
      </c>
      <c r="AV29" s="31" t="n">
        <f aca="false">IF(P29="","",P29-AF29)</f>
        <v>0.0024680787037037</v>
      </c>
      <c r="AW29" s="31"/>
      <c r="AX29" s="31" t="n">
        <f aca="false">IF(R29="","",R29-AF29)</f>
        <v>0.00211006944444444</v>
      </c>
      <c r="AY29" s="31" t="n">
        <f aca="false">IF(S29="","",S29-AF29)</f>
        <v>0.00225513888888889</v>
      </c>
      <c r="AZ29" s="31" t="n">
        <f aca="false">IF(T29="","",T29-AF29)</f>
        <v>0.00221774305555556</v>
      </c>
      <c r="BA29" s="31"/>
      <c r="BB29" s="31"/>
      <c r="BC29" s="31" t="n">
        <f aca="false">IF(W29="","",W29-AF29)</f>
        <v>0.0039206712962963</v>
      </c>
      <c r="BD29" s="31" t="n">
        <f aca="false">IF(X29="","",X29-AF29)</f>
        <v>0.00340983796296296</v>
      </c>
      <c r="BE29" s="31" t="n">
        <f aca="false">IF(Y29="","",Y29-AF29)</f>
        <v>0.00320267361111111</v>
      </c>
      <c r="BF29" s="31" t="n">
        <f aca="false">IF(Z29="","",Z29-AF29)</f>
        <v>0.00337726851851852</v>
      </c>
      <c r="BG29" s="23" t="n">
        <f aca="false">AA30-AF29</f>
        <v>0.00275226851851852</v>
      </c>
      <c r="BH29" s="23" t="n">
        <f aca="false">AA31-AF29</f>
        <v>0.00386456018518519</v>
      </c>
      <c r="BU29" s="28" t="n">
        <v>2.31481481481481E-005</v>
      </c>
    </row>
    <row r="30" customFormat="false" ht="12.75" hidden="false" customHeight="false" outlineLevel="0" collapsed="false">
      <c r="B30" s="30" t="n">
        <v>26</v>
      </c>
      <c r="C30" s="31" t="n">
        <f aca="false">IF(Тайминг!C31="","",C29+Тайминг!C31)</f>
        <v>0.0320925462962963</v>
      </c>
      <c r="D30" s="31" t="n">
        <f aca="false">IF(Тайминг!D31="","",D29+Тайминг!D31)</f>
        <v>0.0321215509259259</v>
      </c>
      <c r="E30" s="31" t="n">
        <f aca="false">IF(Тайминг!E31="","",E29+Тайминг!E31)</f>
        <v>0.0323431365740741</v>
      </c>
      <c r="F30" s="31" t="n">
        <f aca="false">IF(Тайминг!F31="","",F29+Тайминг!F31)</f>
        <v>0.0322232638888889</v>
      </c>
      <c r="G30" s="31" t="n">
        <f aca="false">IF(Тайминг!G31="","",G29+Тайминг!G31)</f>
        <v>0.0321596759259259</v>
      </c>
      <c r="H30" s="31" t="n">
        <f aca="false">IF(Тайминг!H31="","",H29+Тайминг!H31)</f>
        <v>0.0322606712962963</v>
      </c>
      <c r="I30" s="31" t="n">
        <f aca="false">IF(Тайминг!I31="","",I29+Тайминг!I31)</f>
        <v>0.0327802314814815</v>
      </c>
      <c r="J30" s="31" t="n">
        <f aca="false">IF(Тайминг!J31="","",J29+Тайминг!J31)</f>
        <v>0.0325865972222222</v>
      </c>
      <c r="K30" s="31" t="n">
        <f aca="false">IF(Тайминг!K31="","",K29+Тайминг!K31)</f>
        <v>0.0327214814814815</v>
      </c>
      <c r="L30" s="31" t="n">
        <f aca="false">IF(Тайминг!L31="","",L29+Тайминг!L31)</f>
        <v>0.0328034027777778</v>
      </c>
      <c r="M30" s="31" t="n">
        <f aca="false">IF(Тайминг!M31="","",M29+Тайминг!M31)</f>
        <v>0.0328890393518519</v>
      </c>
      <c r="N30" s="31" t="n">
        <f aca="false">IF(Тайминг!N31="","",N29+Тайминг!N31)</f>
        <v>0.032982962962963</v>
      </c>
      <c r="O30" s="31" t="n">
        <f aca="false">IF(Тайминг!O31="","",O29+Тайминг!O31)</f>
        <v>0.0327528587962963</v>
      </c>
      <c r="P30" s="31" t="n">
        <f aca="false">IF(Тайминг!P31="","",P29+Тайминг!P31)</f>
        <v>0.0330024537037037</v>
      </c>
      <c r="Q30" s="31" t="str">
        <f aca="false">IF(Тайминг!Q31="","",Q29+Тайминг!Q31)</f>
        <v/>
      </c>
      <c r="R30" s="31" t="n">
        <f aca="false">IF(Тайминг!R31="","",R29+Тайминг!R31)</f>
        <v>0.0326081134259259</v>
      </c>
      <c r="S30" s="31" t="str">
        <f aca="false">IF(Тайминг!S31="","",S29+Тайминг!S31)</f>
        <v/>
      </c>
      <c r="T30" s="31" t="n">
        <f aca="false">IF(Тайминг!T31="","",T29+Тайминг!T31)</f>
        <v>0.0327256134259259</v>
      </c>
      <c r="U30" s="31" t="str">
        <f aca="false">IF(Тайминг!U31="","",U29+Тайминг!U31)</f>
        <v/>
      </c>
      <c r="V30" s="31" t="str">
        <f aca="false">IF(Тайминг!V31="","",V29+Тайминг!V31)</f>
        <v/>
      </c>
      <c r="W30" s="31" t="n">
        <f aca="false">IF(Тайминг!W31="","",W29+Тайминг!W31)</f>
        <v>0.0344608101851852</v>
      </c>
      <c r="X30" s="31" t="n">
        <f aca="false">IF(Тайминг!X31="","",X29+Тайминг!X31)</f>
        <v>0.0339849884259259</v>
      </c>
      <c r="Y30" s="31" t="n">
        <f aca="false">IF(Тайминг!Y31="","",Y29+Тайминг!Y31)</f>
        <v>0.0337560300925926</v>
      </c>
      <c r="Z30" s="31" t="n">
        <f aca="false">IF(Тайминг!Z31="","",Z29+Тайминг!Z31)</f>
        <v>0.0339608564814815</v>
      </c>
      <c r="AA30" s="32" t="n">
        <f aca="false">MIN(C30:Z30)</f>
        <v>0.0320925462962963</v>
      </c>
      <c r="AE30" s="28" t="n">
        <f aca="false">AE3</f>
        <v>0.00116898148148148</v>
      </c>
      <c r="AF30" s="23" t="n">
        <f aca="false">AE30+AF29</f>
        <v>0.0305092592592593</v>
      </c>
      <c r="AG30" s="28"/>
      <c r="AH30" s="30" t="n">
        <v>26</v>
      </c>
      <c r="AI30" s="31" t="n">
        <f aca="false">IF(C30="","",C30-AF30)</f>
        <v>0.00158328703703704</v>
      </c>
      <c r="AJ30" s="31" t="n">
        <f aca="false">IF(D30="","",D30-AF30)</f>
        <v>0.00161229166666667</v>
      </c>
      <c r="AK30" s="31" t="n">
        <f aca="false">IF(E30="","",E30-AF30)</f>
        <v>0.00183387731481481</v>
      </c>
      <c r="AL30" s="31" t="n">
        <f aca="false">IF(F30="","",F30-AF30)</f>
        <v>0.00171400462962963</v>
      </c>
      <c r="AM30" s="31" t="n">
        <f aca="false">IF(G30="","",G30-AF30)</f>
        <v>0.00165041666666667</v>
      </c>
      <c r="AN30" s="31" t="n">
        <f aca="false">IF(H30="","",H30-AF30)</f>
        <v>0.00175141203703704</v>
      </c>
      <c r="AO30" s="31" t="n">
        <f aca="false">IF(I30="","",I30-AF30)</f>
        <v>0.00227097222222222</v>
      </c>
      <c r="AP30" s="31" t="n">
        <f aca="false">IF(J30="","",J30-AF30)</f>
        <v>0.00207733796296296</v>
      </c>
      <c r="AQ30" s="31" t="n">
        <f aca="false">IF(K30="","",K30-AF30)</f>
        <v>0.00221222222222222</v>
      </c>
      <c r="AR30" s="31" t="n">
        <f aca="false">IF(L30="","",L30-AF30)</f>
        <v>0.00229414351851852</v>
      </c>
      <c r="AS30" s="31" t="n">
        <f aca="false">IF(M30="","",M30-AF30)</f>
        <v>0.00237978009259259</v>
      </c>
      <c r="AT30" s="31" t="n">
        <f aca="false">IF(N30="","",N30-AF30)</f>
        <v>0.0024737037037037</v>
      </c>
      <c r="AU30" s="31" t="n">
        <f aca="false">IF(O30="","",O30-AF30)</f>
        <v>0.00224359953703704</v>
      </c>
      <c r="AV30" s="31" t="n">
        <f aca="false">IF(P30="","",P30-AF30)</f>
        <v>0.00249319444444444</v>
      </c>
      <c r="AW30" s="31"/>
      <c r="AX30" s="31" t="n">
        <f aca="false">IF(R30="","",R30-AF30)</f>
        <v>0.00209885416666667</v>
      </c>
      <c r="AY30" s="31"/>
      <c r="AZ30" s="31" t="n">
        <f aca="false">IF(T30="","",T30-AF30)</f>
        <v>0.00221635416666667</v>
      </c>
      <c r="BA30" s="31"/>
      <c r="BB30" s="31"/>
      <c r="BC30" s="31" t="n">
        <f aca="false">IF(W30="","",W30-AF30)</f>
        <v>0.00395155092592593</v>
      </c>
      <c r="BD30" s="31" t="n">
        <f aca="false">IF(X30="","",X30-AF30)</f>
        <v>0.00347572916666667</v>
      </c>
      <c r="BE30" s="31" t="n">
        <f aca="false">IF(Y30="","",Y30-AF30)</f>
        <v>0.00324677083333333</v>
      </c>
      <c r="BF30" s="31" t="n">
        <f aca="false">IF(Z30="","",Z30-AF30)</f>
        <v>0.00345159722222222</v>
      </c>
      <c r="BG30" s="23" t="n">
        <f aca="false">AA31-AF30</f>
        <v>0.0026955787037037</v>
      </c>
      <c r="BH30" s="23" t="n">
        <f aca="false">AA32-AF30</f>
        <v>0.0041058912037037</v>
      </c>
      <c r="BU30" s="28" t="n">
        <v>2.31481481481481E-005</v>
      </c>
    </row>
    <row r="31" customFormat="false" ht="12.75" hidden="false" customHeight="false" outlineLevel="0" collapsed="false">
      <c r="B31" s="30" t="n">
        <v>27</v>
      </c>
      <c r="C31" s="31" t="n">
        <f aca="false">IF(Тайминг!C32="","",C30+Тайминг!C32)</f>
        <v>0.033204837962963</v>
      </c>
      <c r="D31" s="31" t="n">
        <f aca="false">IF(Тайминг!D32="","",D30+Тайминг!D32)</f>
        <v>0.0335281712962963</v>
      </c>
      <c r="E31" s="31" t="n">
        <f aca="false">IF(Тайминг!E32="","",E30+Тайминг!E32)</f>
        <v>0.0334873263888889</v>
      </c>
      <c r="F31" s="31" t="n">
        <f aca="false">IF(Тайминг!F32="","",F30+Тайминг!F32)</f>
        <v>0.0335769097222222</v>
      </c>
      <c r="G31" s="31" t="n">
        <f aca="false">IF(Тайминг!G32="","",G30+Тайминг!G32)</f>
        <v>0.0332655902777778</v>
      </c>
      <c r="H31" s="31" t="n">
        <f aca="false">IF(Тайминг!H32="","",H30+Тайминг!H32)</f>
        <v>0.0336086574074074</v>
      </c>
      <c r="I31" s="31" t="n">
        <f aca="false">IF(Тайминг!I32="","",I30+Тайминг!I32)</f>
        <v>0.0339402314814815</v>
      </c>
      <c r="J31" s="31" t="n">
        <f aca="false">IF(Тайминг!J32="","",J30+Тайминг!J32)</f>
        <v>0.0337410532407407</v>
      </c>
      <c r="K31" s="31" t="n">
        <f aca="false">IF(Тайминг!K32="","",K30+Тайминг!K32)</f>
        <v>0.0338890162037037</v>
      </c>
      <c r="L31" s="31" t="n">
        <f aca="false">IF(Тайминг!L32="","",L30+Тайминг!L32)</f>
        <v>0.0339721527777778</v>
      </c>
      <c r="M31" s="31" t="n">
        <f aca="false">IF(Тайминг!M32="","",M30+Тайминг!M32)</f>
        <v>0.0340521064814815</v>
      </c>
      <c r="N31" s="31" t="n">
        <f aca="false">IF(Тайминг!N32="","",N30+Тайминг!N32)</f>
        <v>0.0341272453703704</v>
      </c>
      <c r="O31" s="31" t="n">
        <f aca="false">IF(Тайминг!O32="","",O30+Тайминг!O32)</f>
        <v>0.0339153240740741</v>
      </c>
      <c r="P31" s="31" t="n">
        <f aca="false">IF(Тайминг!P32="","",P30+Тайминг!P32)</f>
        <v>0.0345131944444444</v>
      </c>
      <c r="Q31" s="31" t="str">
        <f aca="false">IF(Тайминг!Q32="","",Q30+Тайминг!Q32)</f>
        <v/>
      </c>
      <c r="R31" s="31" t="n">
        <f aca="false">IF(Тайминг!R32="","",R30+Тайминг!R32)</f>
        <v>0.0337615740740741</v>
      </c>
      <c r="S31" s="31" t="str">
        <f aca="false">IF(Тайминг!S32="","",S30+Тайминг!S32)</f>
        <v/>
      </c>
      <c r="T31" s="31" t="n">
        <f aca="false">IF(Тайминг!T32="","",T30+Тайминг!T32)</f>
        <v>0.0338952777777778</v>
      </c>
      <c r="U31" s="31" t="str">
        <f aca="false">IF(Тайминг!U32="","",U30+Тайминг!U32)</f>
        <v/>
      </c>
      <c r="V31" s="31" t="str">
        <f aca="false">IF(Тайминг!V32="","",V30+Тайминг!V32)</f>
        <v/>
      </c>
      <c r="W31" s="31" t="n">
        <f aca="false">IF(Тайминг!W32="","",W30+Тайминг!W32)</f>
        <v>0.0356543865740741</v>
      </c>
      <c r="X31" s="31" t="n">
        <f aca="false">IF(Тайминг!X32="","",X30+Тайминг!X32)</f>
        <v>0.0351784143518519</v>
      </c>
      <c r="Y31" s="31" t="n">
        <f aca="false">IF(Тайминг!Y32="","",Y30+Тайминг!Y32)</f>
        <v>0.034950162037037</v>
      </c>
      <c r="Z31" s="31" t="n">
        <f aca="false">IF(Тайминг!Z32="","",Z30+Тайминг!Z32)</f>
        <v>0.0351637037037037</v>
      </c>
      <c r="AA31" s="32" t="n">
        <f aca="false">MIN(C31:Z31)</f>
        <v>0.033204837962963</v>
      </c>
      <c r="AE31" s="28" t="n">
        <f aca="false">AE3</f>
        <v>0.00116898148148148</v>
      </c>
      <c r="AF31" s="23" t="n">
        <f aca="false">AE31+AF30</f>
        <v>0.0316782407407407</v>
      </c>
      <c r="AG31" s="28"/>
      <c r="AH31" s="30" t="n">
        <v>27</v>
      </c>
      <c r="AI31" s="31" t="n">
        <f aca="false">IF(C31="","",C31-AF31)</f>
        <v>0.00152659722222222</v>
      </c>
      <c r="AJ31" s="31" t="n">
        <f aca="false">IF(D31="","",D31-AF31)</f>
        <v>0.00184993055555556</v>
      </c>
      <c r="AK31" s="31" t="n">
        <f aca="false">IF(E31="","",E31-AF31)</f>
        <v>0.00180908564814815</v>
      </c>
      <c r="AL31" s="31" t="n">
        <f aca="false">IF(F31="","",F31-AF31)</f>
        <v>0.00189866898148148</v>
      </c>
      <c r="AM31" s="31" t="n">
        <f aca="false">IF(G31="","",G31-AF31)</f>
        <v>0.00158734953703704</v>
      </c>
      <c r="AN31" s="31" t="n">
        <f aca="false">IF(H31="","",H31-AF31)</f>
        <v>0.00193041666666667</v>
      </c>
      <c r="AO31" s="31" t="n">
        <f aca="false">IF(I31="","",I31-AF31)</f>
        <v>0.00226199074074074</v>
      </c>
      <c r="AP31" s="31" t="n">
        <f aca="false">IF(J31="","",J31-AF31)</f>
        <v>0.0020628125</v>
      </c>
      <c r="AQ31" s="31" t="n">
        <f aca="false">IF(K31="","",K31-AF31)</f>
        <v>0.00221077546296296</v>
      </c>
      <c r="AR31" s="31" t="n">
        <f aca="false">IF(L31="","",L31-AF31)</f>
        <v>0.00229391203703704</v>
      </c>
      <c r="AS31" s="31" t="n">
        <f aca="false">IF(M31="","",M31-AF31)</f>
        <v>0.00237386574074074</v>
      </c>
      <c r="AT31" s="31" t="n">
        <f aca="false">IF(N31="","",N31-AF31)</f>
        <v>0.00244900462962963</v>
      </c>
      <c r="AU31" s="31" t="n">
        <f aca="false">IF(O31="","",O31-AF31)</f>
        <v>0.00223708333333333</v>
      </c>
      <c r="AV31" s="31" t="n">
        <f aca="false">IF(P31="","",P31-AF31)</f>
        <v>0.0028349537037037</v>
      </c>
      <c r="AW31" s="31"/>
      <c r="AX31" s="31" t="n">
        <f aca="false">IF(R31="","",R31-AF31)</f>
        <v>0.00208333333333333</v>
      </c>
      <c r="AY31" s="31"/>
      <c r="AZ31" s="31" t="n">
        <f aca="false">IF(T31="","",T31-AF31)</f>
        <v>0.00221703703703704</v>
      </c>
      <c r="BA31" s="31"/>
      <c r="BB31" s="31"/>
      <c r="BC31" s="31" t="n">
        <f aca="false">IF(W31="","",W31-AF31)</f>
        <v>0.00397614583333333</v>
      </c>
      <c r="BD31" s="31" t="n">
        <f aca="false">IF(X31="","",X31-AF31)</f>
        <v>0.00350017361111111</v>
      </c>
      <c r="BE31" s="31" t="n">
        <f aca="false">IF(Y31="","",Y31-AF31)</f>
        <v>0.0032719212962963</v>
      </c>
      <c r="BF31" s="31" t="n">
        <f aca="false">IF(Z31="","",Z31-AF31)</f>
        <v>0.00348546296296296</v>
      </c>
      <c r="BG31" s="23" t="n">
        <f aca="false">AA32-AF31</f>
        <v>0.00293690972222222</v>
      </c>
      <c r="BH31" s="23" t="n">
        <f aca="false">AA33-AF31</f>
        <v>0.00406039351851852</v>
      </c>
      <c r="BU31" s="28" t="n">
        <v>2.31481481481481E-005</v>
      </c>
    </row>
    <row r="32" customFormat="false" ht="12.75" hidden="false" customHeight="false" outlineLevel="0" collapsed="false">
      <c r="B32" s="30" t="n">
        <v>28</v>
      </c>
      <c r="C32" s="31" t="n">
        <f aca="false">IF(Тайминг!C33="","",C31+Тайминг!C33)</f>
        <v>0.0346472685185185</v>
      </c>
      <c r="D32" s="31" t="n">
        <f aca="false">IF(Тайминг!D33="","",D31+Тайминг!D33)</f>
        <v>0.0346634259259259</v>
      </c>
      <c r="E32" s="31" t="n">
        <f aca="false">IF(Тайминг!E33="","",E31+Тайминг!E33)</f>
        <v>0.0346249074074074</v>
      </c>
      <c r="F32" s="31" t="n">
        <f aca="false">IF(Тайминг!F33="","",F31+Тайминг!F33)</f>
        <v>0.0347136574074074</v>
      </c>
      <c r="G32" s="31" t="n">
        <f aca="false">IF(Тайминг!G33="","",G31+Тайминг!G33)</f>
        <v>0.034615150462963</v>
      </c>
      <c r="H32" s="31" t="n">
        <f aca="false">IF(Тайминг!H33="","",H31+Тайминг!H33)</f>
        <v>0.0347435532407407</v>
      </c>
      <c r="I32" s="31" t="n">
        <f aca="false">IF(Тайминг!I33="","",I31+Тайминг!I33)</f>
        <v>0.0350885300925926</v>
      </c>
      <c r="J32" s="31" t="n">
        <f aca="false">IF(Тайминг!J33="","",J31+Тайминг!J33)</f>
        <v>0.0348902083333333</v>
      </c>
      <c r="K32" s="31" t="n">
        <f aca="false">IF(Тайминг!K33="","",K31+Тайминг!K33)</f>
        <v>0.0350547222222222</v>
      </c>
      <c r="L32" s="31" t="n">
        <f aca="false">IF(Тайминг!L33="","",L31+Тайминг!L33)</f>
        <v>0.0351278587962963</v>
      </c>
      <c r="M32" s="31" t="n">
        <f aca="false">IF(Тайминг!M33="","",M31+Тайминг!M33)</f>
        <v>0.035212974537037</v>
      </c>
      <c r="N32" s="31" t="n">
        <f aca="false">IF(Тайминг!N33="","",N31+Тайминг!N33)</f>
        <v>0.0352783101851852</v>
      </c>
      <c r="O32" s="31" t="n">
        <f aca="false">IF(Тайминг!O33="","",O31+Тайминг!O33)</f>
        <v>0.0350703819444444</v>
      </c>
      <c r="P32" s="31" t="n">
        <f aca="false">IF(Тайминг!P33="","",P31+Тайминг!P33)</f>
        <v>0.0356850231481482</v>
      </c>
      <c r="Q32" s="31" t="str">
        <f aca="false">IF(Тайминг!Q33="","",Q31+Тайминг!Q33)</f>
        <v/>
      </c>
      <c r="R32" s="31" t="n">
        <f aca="false">IF(Тайминг!R33="","",R31+Тайминг!R33)</f>
        <v>0.034911875</v>
      </c>
      <c r="S32" s="31" t="str">
        <f aca="false">IF(Тайминг!S33="","",S31+Тайминг!S33)</f>
        <v/>
      </c>
      <c r="T32" s="31" t="n">
        <f aca="false">IF(Тайминг!T33="","",T31+Тайминг!T33)</f>
        <v>0.0350615972222222</v>
      </c>
      <c r="U32" s="31" t="str">
        <f aca="false">IF(Тайминг!U33="","",U31+Тайминг!U33)</f>
        <v/>
      </c>
      <c r="V32" s="31" t="str">
        <f aca="false">IF(Тайминг!V33="","",V31+Тайминг!V33)</f>
        <v/>
      </c>
      <c r="W32" s="31" t="n">
        <f aca="false">IF(Тайминг!W33="","",W31+Тайминг!W33)</f>
        <v>0.0368290046296296</v>
      </c>
      <c r="X32" s="31" t="n">
        <f aca="false">IF(Тайминг!X33="","",X31+Тайминг!X33)</f>
        <v>0.0363627893518519</v>
      </c>
      <c r="Y32" s="31" t="n">
        <f aca="false">IF(Тайминг!Y33="","",Y31+Тайминг!Y33)</f>
        <v>0.0361349884259259</v>
      </c>
      <c r="Z32" s="31" t="n">
        <f aca="false">IF(Тайминг!Z33="","",Z31+Тайминг!Z33)</f>
        <v>0.0363237037037037</v>
      </c>
      <c r="AA32" s="32" t="n">
        <f aca="false">MIN(C32:Z32)</f>
        <v>0.034615150462963</v>
      </c>
      <c r="AE32" s="28" t="n">
        <f aca="false">AE3</f>
        <v>0.00116898148148148</v>
      </c>
      <c r="AF32" s="23" t="n">
        <f aca="false">AE32+AF31</f>
        <v>0.0328472222222222</v>
      </c>
      <c r="AG32" s="28"/>
      <c r="AH32" s="30" t="n">
        <v>28</v>
      </c>
      <c r="AI32" s="31" t="n">
        <f aca="false">IF(C32="","",C32-AF32)</f>
        <v>0.0018000462962963</v>
      </c>
      <c r="AJ32" s="31" t="n">
        <f aca="false">IF(D32="","",D32-AF32)</f>
        <v>0.0018162037037037</v>
      </c>
      <c r="AK32" s="31" t="n">
        <f aca="false">IF(E32="","",E32-AF32)</f>
        <v>0.00177768518518519</v>
      </c>
      <c r="AL32" s="31" t="n">
        <f aca="false">IF(F32="","",F32-AF32)</f>
        <v>0.00186643518518519</v>
      </c>
      <c r="AM32" s="31" t="n">
        <f aca="false">IF(G32="","",G32-AF32)</f>
        <v>0.00176792824074074</v>
      </c>
      <c r="AN32" s="31" t="n">
        <f aca="false">IF(H32="","",H32-AF32)</f>
        <v>0.00189633101851852</v>
      </c>
      <c r="AO32" s="31" t="n">
        <f aca="false">IF(I32="","",I32-AF32)</f>
        <v>0.00224130787037037</v>
      </c>
      <c r="AP32" s="31" t="n">
        <f aca="false">IF(J32="","",J32-AF32)</f>
        <v>0.00204298611111111</v>
      </c>
      <c r="AQ32" s="31" t="n">
        <f aca="false">IF(K32="","",K32-AF32)</f>
        <v>0.0022075</v>
      </c>
      <c r="AR32" s="31" t="n">
        <f aca="false">IF(L32="","",L32-AF32)</f>
        <v>0.00228063657407407</v>
      </c>
      <c r="AS32" s="31" t="n">
        <f aca="false">IF(M32="","",M32-AF32)</f>
        <v>0.00236575231481482</v>
      </c>
      <c r="AT32" s="31" t="n">
        <f aca="false">IF(N32="","",N32-AF32)</f>
        <v>0.00243108796296296</v>
      </c>
      <c r="AU32" s="31" t="n">
        <f aca="false">IF(O32="","",O32-AF32)</f>
        <v>0.00222315972222222</v>
      </c>
      <c r="AV32" s="31" t="n">
        <f aca="false">IF(P32="","",P32-AF32)</f>
        <v>0.00283780092592593</v>
      </c>
      <c r="AW32" s="31"/>
      <c r="AX32" s="31" t="n">
        <f aca="false">IF(R32="","",R32-AF32)</f>
        <v>0.00206465277777778</v>
      </c>
      <c r="AY32" s="31"/>
      <c r="AZ32" s="31" t="n">
        <f aca="false">IF(T32="","",T32-AF32)</f>
        <v>0.002214375</v>
      </c>
      <c r="BA32" s="31"/>
      <c r="BB32" s="31"/>
      <c r="BC32" s="31" t="n">
        <f aca="false">IF(W32="","",W32-AF32)</f>
        <v>0.00398178240740741</v>
      </c>
      <c r="BD32" s="31" t="n">
        <f aca="false">IF(X32="","",X32-AF32)</f>
        <v>0.00351556712962963</v>
      </c>
      <c r="BE32" s="31" t="n">
        <f aca="false">IF(Y32="","",Y32-AF32)</f>
        <v>0.0032877662037037</v>
      </c>
      <c r="BF32" s="31" t="n">
        <f aca="false">IF(Z32="","",Z32-AF32)</f>
        <v>0.00347648148148148</v>
      </c>
      <c r="BG32" s="23" t="n">
        <f aca="false">AA33-AF32</f>
        <v>0.00289141203703704</v>
      </c>
      <c r="BH32" s="23" t="n">
        <f aca="false">AA34-AF32</f>
        <v>0.00401181712962963</v>
      </c>
      <c r="BU32" s="28" t="n">
        <v>2.31481481481481E-005</v>
      </c>
    </row>
    <row r="33" customFormat="false" ht="12.75" hidden="false" customHeight="false" outlineLevel="0" collapsed="false">
      <c r="B33" s="30" t="n">
        <v>29</v>
      </c>
      <c r="C33" s="31" t="n">
        <f aca="false">IF(Тайминг!C34="","",C32+Тайминг!C34)</f>
        <v>0.0357739583333333</v>
      </c>
      <c r="D33" s="31" t="n">
        <f aca="false">IF(Тайминг!D34="","",D32+Тайминг!D34)</f>
        <v>0.0357906712962963</v>
      </c>
      <c r="E33" s="31" t="n">
        <f aca="false">IF(Тайминг!E34="","",E32+Тайминг!E34)</f>
        <v>0.035762025462963</v>
      </c>
      <c r="F33" s="31" t="n">
        <f aca="false">IF(Тайминг!F34="","",F32+Тайминг!F34)</f>
        <v>0.035846400462963</v>
      </c>
      <c r="G33" s="31" t="n">
        <f aca="false">IF(Тайминг!G34="","",G32+Тайминг!G34)</f>
        <v>0.0357386342592593</v>
      </c>
      <c r="H33" s="31" t="n">
        <f aca="false">IF(Тайминг!H34="","",H32+Тайминг!H34)</f>
        <v>0.035879375</v>
      </c>
      <c r="I33" s="31" t="n">
        <f aca="false">IF(Тайминг!I34="","",I32+Тайминг!I34)</f>
        <v>0.0362362384259259</v>
      </c>
      <c r="J33" s="31" t="n">
        <f aca="false">IF(Тайминг!J34="","",J32+Тайминг!J34)</f>
        <v>0.0360333101851852</v>
      </c>
      <c r="K33" s="31" t="n">
        <f aca="false">IF(Тайминг!K34="","",K32+Тайминг!K34)</f>
        <v>0.036212974537037</v>
      </c>
      <c r="L33" s="31" t="n">
        <f aca="false">IF(Тайминг!L34="","",L32+Тайминг!L34)</f>
        <v>0.036278912037037</v>
      </c>
      <c r="M33" s="31" t="n">
        <f aca="false">IF(Тайминг!M34="","",M32+Тайминг!M34)</f>
        <v>0.0363748263888889</v>
      </c>
      <c r="N33" s="31" t="n">
        <f aca="false">IF(Тайминг!N34="","",N32+Тайминг!N34)</f>
        <v>0.0364342708333333</v>
      </c>
      <c r="O33" s="31" t="n">
        <f aca="false">IF(Тайминг!O34="","",O32+Тайминг!O34)</f>
        <v>0.0362242013888889</v>
      </c>
      <c r="P33" s="31" t="n">
        <f aca="false">IF(Тайминг!P34="","",P32+Тайминг!P34)</f>
        <v>0.0368491550925926</v>
      </c>
      <c r="Q33" s="31" t="str">
        <f aca="false">IF(Тайминг!Q34="","",Q32+Тайминг!Q34)</f>
        <v/>
      </c>
      <c r="R33" s="31" t="n">
        <f aca="false">IF(Тайминг!R34="","",R32+Тайминг!R34)</f>
        <v>0.0360494675925926</v>
      </c>
      <c r="S33" s="31" t="str">
        <f aca="false">IF(Тайминг!S34="","",S32+Тайминг!S34)</f>
        <v/>
      </c>
      <c r="T33" s="31" t="n">
        <f aca="false">IF(Тайминг!T34="","",T32+Тайминг!T34)</f>
        <v>0.0362188773148148</v>
      </c>
      <c r="U33" s="31" t="str">
        <f aca="false">IF(Тайминг!U34="","",U32+Тайминг!U34)</f>
        <v/>
      </c>
      <c r="V33" s="31" t="str">
        <f aca="false">IF(Тайминг!V34="","",V32+Тайминг!V34)</f>
        <v/>
      </c>
      <c r="W33" s="31" t="n">
        <f aca="false">IF(Тайминг!W34="","",W32+Тайминг!W34)</f>
        <v>0.0382605787037037</v>
      </c>
      <c r="X33" s="31" t="n">
        <f aca="false">IF(Тайминг!X34="","",X32+Тайминг!X34)</f>
        <v>0.0375615393518519</v>
      </c>
      <c r="Y33" s="31" t="n">
        <f aca="false">IF(Тайминг!Y34="","",Y32+Тайминг!Y34)</f>
        <v>0.037317349537037</v>
      </c>
      <c r="Z33" s="31" t="n">
        <f aca="false">IF(Тайминг!Z34="","",Z32+Тайминг!Z34)</f>
        <v>0.0377281018518519</v>
      </c>
      <c r="AA33" s="32" t="n">
        <f aca="false">MIN(C33:Z33)</f>
        <v>0.0357386342592593</v>
      </c>
      <c r="AE33" s="28" t="n">
        <f aca="false">AE3</f>
        <v>0.00116898148148148</v>
      </c>
      <c r="AF33" s="23" t="n">
        <f aca="false">AE33+AF32</f>
        <v>0.0340162037037037</v>
      </c>
      <c r="AG33" s="28"/>
      <c r="AH33" s="30" t="n">
        <v>29</v>
      </c>
      <c r="AI33" s="31" t="n">
        <f aca="false">IF(C33="","",C33-AF33)</f>
        <v>0.00175775462962963</v>
      </c>
      <c r="AJ33" s="31" t="n">
        <f aca="false">IF(D33="","",D33-AF33)</f>
        <v>0.00177446759259259</v>
      </c>
      <c r="AK33" s="31" t="n">
        <f aca="false">IF(E33="","",E33-AF33)</f>
        <v>0.00174582175925926</v>
      </c>
      <c r="AL33" s="31" t="n">
        <f aca="false">IF(F33="","",F33-AF33)</f>
        <v>0.00183019675925926</v>
      </c>
      <c r="AM33" s="31" t="n">
        <f aca="false">IF(G33="","",G33-AF33)</f>
        <v>0.00172243055555556</v>
      </c>
      <c r="AN33" s="31" t="n">
        <f aca="false">IF(H33="","",H33-AF33)</f>
        <v>0.0018631712962963</v>
      </c>
      <c r="AO33" s="31" t="n">
        <f aca="false">IF(I33="","",I33-AF33)</f>
        <v>0.00222003472222222</v>
      </c>
      <c r="AP33" s="31" t="n">
        <f aca="false">IF(J33="","",J33-AF33)</f>
        <v>0.00201710648148148</v>
      </c>
      <c r="AQ33" s="31" t="n">
        <f aca="false">IF(K33="","",K33-AF33)</f>
        <v>0.00219677083333333</v>
      </c>
      <c r="AR33" s="31" t="n">
        <f aca="false">IF(L33="","",L33-AF33)</f>
        <v>0.00226270833333333</v>
      </c>
      <c r="AS33" s="31" t="n">
        <f aca="false">IF(M33="","",M33-AF33)</f>
        <v>0.00235862268518519</v>
      </c>
      <c r="AT33" s="31" t="n">
        <f aca="false">IF(N33="","",N33-AF33)</f>
        <v>0.00241806712962963</v>
      </c>
      <c r="AU33" s="31" t="n">
        <f aca="false">IF(O33="","",O33-AF33)</f>
        <v>0.00220799768518519</v>
      </c>
      <c r="AV33" s="31" t="n">
        <f aca="false">IF(P33="","",P33-AF33)</f>
        <v>0.00283295138888889</v>
      </c>
      <c r="AW33" s="31"/>
      <c r="AX33" s="31" t="n">
        <f aca="false">IF(R33="","",R33-AF33)</f>
        <v>0.00203326388888889</v>
      </c>
      <c r="AY33" s="31"/>
      <c r="AZ33" s="31" t="n">
        <f aca="false">IF(T33="","",T33-AF33)</f>
        <v>0.00220267361111111</v>
      </c>
      <c r="BA33" s="31"/>
      <c r="BB33" s="31"/>
      <c r="BC33" s="31" t="n">
        <f aca="false">IF(W33="","",W33-AF33)</f>
        <v>0.004244375</v>
      </c>
      <c r="BD33" s="31" t="n">
        <f aca="false">IF(X33="","",X33-AF33)</f>
        <v>0.00354533564814815</v>
      </c>
      <c r="BE33" s="31" t="n">
        <f aca="false">IF(Y33="","",Y33-AF33)</f>
        <v>0.00330114583333333</v>
      </c>
      <c r="BF33" s="31" t="n">
        <f aca="false">IF(Z33="","",Z33-AF33)</f>
        <v>0.00371189814814815</v>
      </c>
      <c r="BG33" s="23" t="n">
        <f aca="false">AA34-AF33</f>
        <v>0.00284283564814815</v>
      </c>
      <c r="BH33" s="23" t="n">
        <f aca="false">AA35-AF33</f>
        <v>0.0039553587962963</v>
      </c>
      <c r="BU33" s="28" t="n">
        <v>2.31481481481481E-005</v>
      </c>
    </row>
    <row r="34" customFormat="false" ht="12.75" hidden="false" customHeight="false" outlineLevel="0" collapsed="false">
      <c r="B34" s="30" t="n">
        <v>30</v>
      </c>
      <c r="C34" s="31" t="n">
        <f aca="false">IF(Тайминг!C35="","",C33+Тайминг!C35)</f>
        <v>0.0369053935185185</v>
      </c>
      <c r="D34" s="31" t="n">
        <f aca="false">IF(Тайминг!D35="","",D33+Тайминг!D35)</f>
        <v>0.0369198148148148</v>
      </c>
      <c r="E34" s="31" t="n">
        <f aca="false">IF(Тайминг!E35="","",E33+Тайминг!E35)</f>
        <v>0.0368964699074074</v>
      </c>
      <c r="F34" s="31" t="n">
        <f aca="false">IF(Тайминг!F35="","",F33+Тайминг!F35)</f>
        <v>0.0369804398148148</v>
      </c>
      <c r="G34" s="31" t="n">
        <f aca="false">IF(Тайминг!G35="","",G33+Тайминг!G35)</f>
        <v>0.0368590393518519</v>
      </c>
      <c r="H34" s="31" t="n">
        <f aca="false">IF(Тайминг!H35="","",H33+Тайминг!H35)</f>
        <v>0.0370174652777778</v>
      </c>
      <c r="I34" s="31" t="n">
        <f aca="false">IF(Тайминг!I35="","",I33+Тайминг!I35)</f>
        <v>0.0373857175925926</v>
      </c>
      <c r="J34" s="31" t="n">
        <f aca="false">IF(Тайминг!J35="","",J33+Тайминг!J35)</f>
        <v>0.0371527430555556</v>
      </c>
      <c r="K34" s="31" t="n">
        <f aca="false">IF(Тайминг!K35="","",K33+Тайминг!K35)</f>
        <v>0.0373301388888889</v>
      </c>
      <c r="L34" s="31" t="n">
        <f aca="false">IF(Тайминг!L35="","",L33+Тайминг!L35)</f>
        <v>0.0374373611111111</v>
      </c>
      <c r="M34" s="31" t="n">
        <f aca="false">IF(Тайминг!M35="","",M33+Тайминг!M35)</f>
        <v>0.0375353819444444</v>
      </c>
      <c r="N34" s="31" t="n">
        <f aca="false">IF(Тайминг!N35="","",N33+Тайминг!N35)</f>
        <v>0.0375845023148148</v>
      </c>
      <c r="O34" s="31" t="n">
        <f aca="false">IF(Тайминг!O35="","",O33+Тайминг!O35)</f>
        <v>0.0373763194444444</v>
      </c>
      <c r="P34" s="31" t="n">
        <f aca="false">IF(Тайминг!P35="","",P33+Тайминг!P35)</f>
        <v>0.0380184375</v>
      </c>
      <c r="Q34" s="31" t="str">
        <f aca="false">IF(Тайминг!Q35="","",Q33+Тайминг!Q35)</f>
        <v/>
      </c>
      <c r="R34" s="31" t="n">
        <f aca="false">IF(Тайминг!R35="","",R33+Тайминг!R35)</f>
        <v>0.0371853356481481</v>
      </c>
      <c r="S34" s="31" t="str">
        <f aca="false">IF(Тайминг!S35="","",S33+Тайминг!S35)</f>
        <v/>
      </c>
      <c r="T34" s="31" t="n">
        <f aca="false">IF(Тайминг!T35="","",T33+Тайминг!T35)</f>
        <v>0.0373695833333333</v>
      </c>
      <c r="U34" s="31" t="str">
        <f aca="false">IF(Тайминг!U35="","",U33+Тайминг!U35)</f>
        <v/>
      </c>
      <c r="V34" s="31" t="str">
        <f aca="false">IF(Тайминг!V35="","",V33+Тайминг!V35)</f>
        <v/>
      </c>
      <c r="W34" s="31" t="n">
        <f aca="false">IF(Тайминг!W35="","",W33+Тайминг!W35)</f>
        <v>0.0394285185185185</v>
      </c>
      <c r="X34" s="31" t="n">
        <f aca="false">IF(Тайминг!X35="","",X33+Тайминг!X35)</f>
        <v>0.0387570833333333</v>
      </c>
      <c r="Y34" s="31" t="n">
        <f aca="false">IF(Тайминг!Y35="","",Y33+Тайминг!Y35)</f>
        <v>0.0384547916666667</v>
      </c>
      <c r="Z34" s="31" t="n">
        <f aca="false">IF(Тайминг!Z35="","",Z33+Тайминг!Z35)</f>
        <v>0.0388919907407407</v>
      </c>
      <c r="AA34" s="32" t="n">
        <f aca="false">MIN(C34:Z34)</f>
        <v>0.0368590393518519</v>
      </c>
      <c r="AE34" s="28" t="n">
        <f aca="false">AE3</f>
        <v>0.00116898148148148</v>
      </c>
      <c r="AF34" s="23" t="n">
        <f aca="false">AE34+AF33</f>
        <v>0.0351851851851852</v>
      </c>
      <c r="AG34" s="28"/>
      <c r="AH34" s="30" t="n">
        <v>30</v>
      </c>
      <c r="AI34" s="31" t="n">
        <f aca="false">IF(C34="","",C34-AF34)</f>
        <v>0.00172020833333333</v>
      </c>
      <c r="AJ34" s="31" t="n">
        <f aca="false">IF(D34="","",D34-AF34)</f>
        <v>0.00173462962962963</v>
      </c>
      <c r="AK34" s="31" t="n">
        <f aca="false">IF(E34="","",E34-AF34)</f>
        <v>0.00171128472222222</v>
      </c>
      <c r="AL34" s="31" t="n">
        <f aca="false">IF(F34="","",F34-AF34)</f>
        <v>0.00179525462962963</v>
      </c>
      <c r="AM34" s="31" t="n">
        <f aca="false">IF(G34="","",G34-AF34)</f>
        <v>0.00167385416666667</v>
      </c>
      <c r="AN34" s="31" t="n">
        <f aca="false">IF(H34="","",H34-AF34)</f>
        <v>0.00183228009259259</v>
      </c>
      <c r="AO34" s="31" t="n">
        <f aca="false">IF(I34="","",I34-AF34)</f>
        <v>0.00220053240740741</v>
      </c>
      <c r="AP34" s="31" t="n">
        <f aca="false">IF(J34="","",J34-AF34)</f>
        <v>0.00196755787037037</v>
      </c>
      <c r="AQ34" s="31" t="n">
        <f aca="false">IF(K34="","",K34-AF34)</f>
        <v>0.0021449537037037</v>
      </c>
      <c r="AR34" s="31" t="n">
        <f aca="false">IF(L34="","",L34-AF34)</f>
        <v>0.00225217592592593</v>
      </c>
      <c r="AS34" s="31" t="n">
        <f aca="false">IF(M34="","",M34-AF34)</f>
        <v>0.00235019675925926</v>
      </c>
      <c r="AT34" s="31" t="n">
        <f aca="false">IF(N34="","",N34-AF34)</f>
        <v>0.00239931712962963</v>
      </c>
      <c r="AU34" s="31" t="n">
        <f aca="false">IF(O34="","",O34-AF34)</f>
        <v>0.00219113425925926</v>
      </c>
      <c r="AV34" s="31" t="n">
        <f aca="false">IF(P34="","",P34-AF34)</f>
        <v>0.00283325231481482</v>
      </c>
      <c r="AW34" s="31"/>
      <c r="AX34" s="31" t="n">
        <f aca="false">IF(R34="","",R34-AF34)</f>
        <v>0.00200015046296296</v>
      </c>
      <c r="AY34" s="31"/>
      <c r="AZ34" s="31" t="n">
        <f aca="false">IF(T34="","",T34-AF34)</f>
        <v>0.00218439814814815</v>
      </c>
      <c r="BA34" s="31"/>
      <c r="BB34" s="31"/>
      <c r="BC34" s="31" t="n">
        <f aca="false">IF(W34="","",W34-AF34)</f>
        <v>0.00424333333333333</v>
      </c>
      <c r="BD34" s="31" t="n">
        <f aca="false">IF(X34="","",X34-AF34)</f>
        <v>0.00357189814814815</v>
      </c>
      <c r="BE34" s="31" t="n">
        <f aca="false">IF(Y34="","",Y34-AF34)</f>
        <v>0.00326960648148148</v>
      </c>
      <c r="BF34" s="31" t="n">
        <f aca="false">IF(Z34="","",Z34-AF34)</f>
        <v>0.00370680555555556</v>
      </c>
      <c r="BG34" s="23" t="n">
        <f aca="false">AA35-AF34</f>
        <v>0.00278637731481482</v>
      </c>
      <c r="BH34" s="23" t="n">
        <f aca="false">AA36-AF34</f>
        <v>0.00389481481481482</v>
      </c>
      <c r="BU34" s="28" t="n">
        <v>2.31481481481481E-005</v>
      </c>
    </row>
    <row r="35" customFormat="false" ht="12.75" hidden="false" customHeight="false" outlineLevel="0" collapsed="false">
      <c r="B35" s="30" t="n">
        <v>31</v>
      </c>
      <c r="C35" s="31" t="n">
        <f aca="false">IF(Тайминг!C36="","",C34+Тайминг!C36)</f>
        <v>0.0380379398148148</v>
      </c>
      <c r="D35" s="31" t="n">
        <f aca="false">IF(Тайминг!D36="","",D34+Тайминг!D36)</f>
        <v>0.0380485069444444</v>
      </c>
      <c r="E35" s="31" t="n">
        <f aca="false">IF(Тайминг!E36="","",E34+Тайминг!E36)</f>
        <v>0.0380321064814815</v>
      </c>
      <c r="F35" s="31" t="n">
        <f aca="false">IF(Тайминг!F36="","",F34+Тайминг!F36)</f>
        <v>0.0381029166666667</v>
      </c>
      <c r="G35" s="31" t="n">
        <f aca="false">IF(Тайминг!G36="","",G34+Тайминг!G36)</f>
        <v>0.0379715625</v>
      </c>
      <c r="H35" s="31" t="n">
        <f aca="false">IF(Тайминг!H36="","",H34+Тайминг!H36)</f>
        <v>0.038143912037037</v>
      </c>
      <c r="I35" s="31" t="n">
        <f aca="false">IF(Тайминг!I36="","",I34+Тайминг!I36)</f>
        <v>0.0384939930555556</v>
      </c>
      <c r="J35" s="31" t="n">
        <f aca="false">IF(Тайминг!J36="","",J34+Тайминг!J36)</f>
        <v>0.0385014814814815</v>
      </c>
      <c r="K35" s="31" t="n">
        <f aca="false">IF(Тайминг!K36="","",K34+Тайминг!K36)</f>
        <v>0.0386753587962963</v>
      </c>
      <c r="L35" s="31" t="n">
        <f aca="false">IF(Тайминг!L36="","",L34+Тайминг!L36)</f>
        <v>0.0385821643518519</v>
      </c>
      <c r="M35" s="31" t="n">
        <f aca="false">IF(Тайминг!M36="","",M34+Тайминг!M36)</f>
        <v>0.0386741435185185</v>
      </c>
      <c r="N35" s="31" t="n">
        <f aca="false">IF(Тайминг!N36="","",N34+Тайминг!N36)</f>
        <v>0.0387415277777778</v>
      </c>
      <c r="O35" s="31" t="n">
        <f aca="false">IF(Тайминг!O36="","",O34+Тайминг!O36)</f>
        <v>0.0385220833333333</v>
      </c>
      <c r="P35" s="31" t="n">
        <f aca="false">IF(Тайминг!P36="","",P34+Тайминг!P36)</f>
        <v>0.0392042592592593</v>
      </c>
      <c r="Q35" s="31" t="str">
        <f aca="false">IF(Тайминг!Q36="","",Q34+Тайминг!Q36)</f>
        <v/>
      </c>
      <c r="R35" s="31" t="n">
        <f aca="false">IF(Тайминг!R36="","",R34+Тайминг!R36)</f>
        <v>0.0383194444444445</v>
      </c>
      <c r="S35" s="31" t="str">
        <f aca="false">IF(Тайминг!S36="","",S34+Тайминг!S36)</f>
        <v/>
      </c>
      <c r="T35" s="31" t="n">
        <f aca="false">IF(Тайминг!T36="","",T34+Тайминг!T36)</f>
        <v>0.038482974537037</v>
      </c>
      <c r="U35" s="31" t="str">
        <f aca="false">IF(Тайминг!U36="","",U34+Тайминг!U36)</f>
        <v/>
      </c>
      <c r="V35" s="31" t="str">
        <f aca="false">IF(Тайминг!V36="","",V34+Тайминг!V36)</f>
        <v/>
      </c>
      <c r="W35" s="31" t="n">
        <f aca="false">IF(Тайминг!W36="","",W34+Тайминг!W36)</f>
        <v>0.0406011574074074</v>
      </c>
      <c r="X35" s="31" t="n">
        <f aca="false">IF(Тайминг!X36="","",X34+Тайминг!X36)</f>
        <v>0.0399042708333333</v>
      </c>
      <c r="Y35" s="31" t="n">
        <f aca="false">IF(Тайминг!Y36="","",Y34+Тайминг!Y36)</f>
        <v>0.0399003009259259</v>
      </c>
      <c r="Z35" s="31" t="n">
        <f aca="false">IF(Тайминг!Z36="","",Z34+Тайминг!Z36)</f>
        <v>0.0400590740740741</v>
      </c>
      <c r="AA35" s="32" t="n">
        <f aca="false">MIN(C35:Z35)</f>
        <v>0.0379715625</v>
      </c>
      <c r="AE35" s="28" t="n">
        <f aca="false">AE3</f>
        <v>0.00116898148148148</v>
      </c>
      <c r="AF35" s="23" t="n">
        <f aca="false">AE35+AF34</f>
        <v>0.0363541666666667</v>
      </c>
      <c r="AG35" s="28"/>
      <c r="AH35" s="30" t="n">
        <v>31</v>
      </c>
      <c r="AI35" s="31" t="n">
        <f aca="false">IF(C35="","",C35-AF35)</f>
        <v>0.00168377314814815</v>
      </c>
      <c r="AJ35" s="31" t="n">
        <f aca="false">IF(D35="","",D35-AF35)</f>
        <v>0.00169434027777778</v>
      </c>
      <c r="AK35" s="31" t="n">
        <f aca="false">IF(E35="","",E35-AF35)</f>
        <v>0.00167793981481481</v>
      </c>
      <c r="AL35" s="31" t="n">
        <f aca="false">IF(F35="","",F35-AF35)</f>
        <v>0.00174875</v>
      </c>
      <c r="AM35" s="31" t="n">
        <f aca="false">IF(G35="","",G35-AF35)</f>
        <v>0.00161739583333333</v>
      </c>
      <c r="AN35" s="31" t="n">
        <f aca="false">IF(H35="","",H35-AF35)</f>
        <v>0.00178974537037037</v>
      </c>
      <c r="AO35" s="31" t="n">
        <f aca="false">IF(I35="","",I35-AF35)</f>
        <v>0.00213982638888889</v>
      </c>
      <c r="AP35" s="31" t="n">
        <f aca="false">IF(J35="","",J35-AF35)</f>
        <v>0.00214731481481481</v>
      </c>
      <c r="AQ35" s="31" t="n">
        <f aca="false">IF(K35="","",K35-AF35)</f>
        <v>0.00232119212962963</v>
      </c>
      <c r="AR35" s="31" t="n">
        <f aca="false">IF(L35="","",L35-AF35)</f>
        <v>0.00222799768518519</v>
      </c>
      <c r="AS35" s="31" t="n">
        <f aca="false">IF(M35="","",M35-AF35)</f>
        <v>0.00231997685185185</v>
      </c>
      <c r="AT35" s="31" t="n">
        <f aca="false">IF(N35="","",N35-AF35)</f>
        <v>0.00238736111111111</v>
      </c>
      <c r="AU35" s="31" t="n">
        <f aca="false">IF(O35="","",O35-AF35)</f>
        <v>0.00216791666666667</v>
      </c>
      <c r="AV35" s="31" t="n">
        <f aca="false">IF(P35="","",P35-AF35)</f>
        <v>0.00285009259259259</v>
      </c>
      <c r="AW35" s="31"/>
      <c r="AX35" s="31" t="n">
        <f aca="false">IF(R35="","",R35-AF35)</f>
        <v>0.00196527777777778</v>
      </c>
      <c r="AY35" s="31"/>
      <c r="AZ35" s="31" t="n">
        <f aca="false">IF(T35="","",T35-AF35)</f>
        <v>0.00212880787037037</v>
      </c>
      <c r="BA35" s="31"/>
      <c r="BB35" s="31"/>
      <c r="BC35" s="31" t="n">
        <f aca="false">IF(W35="","",W35-AF35)</f>
        <v>0.00424699074074074</v>
      </c>
      <c r="BD35" s="31" t="n">
        <f aca="false">IF(X35="","",X35-AF35)</f>
        <v>0.00355010416666667</v>
      </c>
      <c r="BE35" s="31" t="n">
        <f aca="false">IF(Y35="","",Y35-AF35)</f>
        <v>0.00354613425925926</v>
      </c>
      <c r="BF35" s="31" t="n">
        <f aca="false">IF(Z35="","",Z35-AF35)</f>
        <v>0.00370490740740741</v>
      </c>
      <c r="BG35" s="23" t="n">
        <f aca="false">AA36-AF35</f>
        <v>0.00272583333333333</v>
      </c>
      <c r="BH35" s="23" t="n">
        <f aca="false">AA37-AF35</f>
        <v>0.00384074074074074</v>
      </c>
      <c r="BU35" s="28" t="n">
        <v>2.31481481481481E-005</v>
      </c>
    </row>
    <row r="36" customFormat="false" ht="12.75" hidden="false" customHeight="false" outlineLevel="0" collapsed="false">
      <c r="B36" s="30" t="n">
        <v>32</v>
      </c>
      <c r="C36" s="31" t="n">
        <f aca="false">IF(Тайминг!C37="","",C35+Тайминг!C37)</f>
        <v>0.0391659953703704</v>
      </c>
      <c r="D36" s="31" t="n">
        <f aca="false">IF(Тайминг!D37="","",D35+Тайминг!D37)</f>
        <v>0.0391756365740741</v>
      </c>
      <c r="E36" s="31" t="n">
        <f aca="false">IF(Тайминг!E37="","",E35+Тайминг!E37)</f>
        <v>0.0391595601851852</v>
      </c>
      <c r="F36" s="31" t="n">
        <f aca="false">IF(Тайминг!F37="","",F35+Тайминг!F37)</f>
        <v>0.0392288888888889</v>
      </c>
      <c r="G36" s="31" t="n">
        <f aca="false">IF(Тайминг!G37="","",G35+Тайминг!G37)</f>
        <v>0.03908</v>
      </c>
      <c r="H36" s="31" t="n">
        <f aca="false">IF(Тайминг!H37="","",H35+Тайминг!H37)</f>
        <v>0.0392677314814815</v>
      </c>
      <c r="I36" s="31" t="n">
        <f aca="false">IF(Тайминг!I37="","",I35+Тайминг!I37)</f>
        <v>0.0398399652777778</v>
      </c>
      <c r="J36" s="31" t="n">
        <f aca="false">IF(Тайминг!J37="","",J35+Тайминг!J37)</f>
        <v>0.0396250115740741</v>
      </c>
      <c r="K36" s="31" t="n">
        <f aca="false">IF(Тайминг!K37="","",K35+Тайминг!K37)</f>
        <v>0.0398244791666667</v>
      </c>
      <c r="L36" s="31" t="n">
        <f aca="false">IF(Тайминг!L37="","",L35+Тайминг!L37)</f>
        <v>0.0397236458333333</v>
      </c>
      <c r="M36" s="31" t="n">
        <f aca="false">IF(Тайминг!M37="","",M35+Тайминг!M37)</f>
        <v>0.0400310185185185</v>
      </c>
      <c r="N36" s="31" t="n">
        <f aca="false">IF(Тайминг!N37="","",N35+Тайминг!N37)</f>
        <v>0.0398902314814815</v>
      </c>
      <c r="O36" s="31" t="n">
        <f aca="false">IF(Тайминг!O37="","",O35+Тайминг!O37)</f>
        <v>0.0396584722222222</v>
      </c>
      <c r="P36" s="31" t="n">
        <f aca="false">IF(Тайминг!P37="","",P35+Тайминг!P37)</f>
        <v>0.0403808449074074</v>
      </c>
      <c r="Q36" s="31" t="str">
        <f aca="false">IF(Тайминг!Q37="","",Q35+Тайминг!Q37)</f>
        <v/>
      </c>
      <c r="R36" s="31" t="n">
        <f aca="false">IF(Тайминг!R37="","",R35+Тайминг!R37)</f>
        <v>0.0394423611111111</v>
      </c>
      <c r="S36" s="31" t="str">
        <f aca="false">IF(Тайминг!S37="","",S35+Тайминг!S37)</f>
        <v/>
      </c>
      <c r="T36" s="31" t="n">
        <f aca="false">IF(Тайминг!T37="","",T35+Тайминг!T37)</f>
        <v>0.0398331018518519</v>
      </c>
      <c r="U36" s="31" t="str">
        <f aca="false">IF(Тайминг!U37="","",U35+Тайминг!U37)</f>
        <v/>
      </c>
      <c r="V36" s="31" t="str">
        <f aca="false">IF(Тайминг!V37="","",V35+Тайминг!V37)</f>
        <v/>
      </c>
      <c r="W36" s="31" t="n">
        <f aca="false">IF(Тайминг!W37="","",W35+Тайминг!W37)</f>
        <v>0.0417865509259259</v>
      </c>
      <c r="X36" s="31" t="n">
        <f aca="false">IF(Тайминг!X37="","",X35+Тайминг!X37)</f>
        <v>0.0413035416666667</v>
      </c>
      <c r="Y36" s="31" t="n">
        <f aca="false">IF(Тайминг!Y37="","",Y35+Тайминг!Y37)</f>
        <v>0.0410672106481481</v>
      </c>
      <c r="Z36" s="31" t="n">
        <f aca="false">IF(Тайминг!Z37="","",Z35+Тайминг!Z37)</f>
        <v>0.0412281018518519</v>
      </c>
      <c r="AA36" s="32" t="n">
        <f aca="false">MIN(C36:Z36)</f>
        <v>0.03908</v>
      </c>
      <c r="AE36" s="28" t="n">
        <f aca="false">AE3</f>
        <v>0.00116898148148148</v>
      </c>
      <c r="AF36" s="23" t="n">
        <f aca="false">AE36+AF35</f>
        <v>0.0375231481481481</v>
      </c>
      <c r="AG36" s="28"/>
      <c r="AH36" s="30" t="n">
        <v>32</v>
      </c>
      <c r="AI36" s="31" t="n">
        <f aca="false">IF(C36="","",C36-AF36)</f>
        <v>0.00164284722222222</v>
      </c>
      <c r="AJ36" s="31" t="n">
        <f aca="false">IF(D36="","",D36-AF36)</f>
        <v>0.00165248842592593</v>
      </c>
      <c r="AK36" s="31" t="n">
        <f aca="false">IF(E36="","",E36-AF36)</f>
        <v>0.00163641203703704</v>
      </c>
      <c r="AL36" s="31" t="n">
        <f aca="false">IF(F36="","",F36-AF36)</f>
        <v>0.00170574074074074</v>
      </c>
      <c r="AM36" s="31" t="n">
        <f aca="false">IF(G36="","",G36-AF36)</f>
        <v>0.00155685185185185</v>
      </c>
      <c r="AN36" s="31" t="n">
        <f aca="false">IF(H36="","",H36-AF36)</f>
        <v>0.00174458333333333</v>
      </c>
      <c r="AO36" s="31" t="n">
        <f aca="false">IF(I36="","",I36-AF36)</f>
        <v>0.00231681712962963</v>
      </c>
      <c r="AP36" s="31" t="n">
        <f aca="false">IF(J36="","",J36-AF36)</f>
        <v>0.00210186342592593</v>
      </c>
      <c r="AQ36" s="31" t="n">
        <f aca="false">IF(K36="","",K36-AF36)</f>
        <v>0.00230133101851852</v>
      </c>
      <c r="AR36" s="31" t="n">
        <f aca="false">IF(L36="","",L36-AF36)</f>
        <v>0.00220049768518519</v>
      </c>
      <c r="AS36" s="31" t="n">
        <f aca="false">IF(M36="","",M36-AF36)</f>
        <v>0.00250787037037037</v>
      </c>
      <c r="AT36" s="31" t="n">
        <f aca="false">IF(N36="","",N36-AF36)</f>
        <v>0.00236708333333333</v>
      </c>
      <c r="AU36" s="31" t="n">
        <f aca="false">IF(O36="","",O36-AF36)</f>
        <v>0.00213532407407407</v>
      </c>
      <c r="AV36" s="31" t="n">
        <f aca="false">IF(P36="","",P36-AF36)</f>
        <v>0.00285769675925926</v>
      </c>
      <c r="AW36" s="31"/>
      <c r="AX36" s="31" t="n">
        <f aca="false">IF(R36="","",R36-AF36)</f>
        <v>0.00191921296296296</v>
      </c>
      <c r="AY36" s="31"/>
      <c r="AZ36" s="31" t="n">
        <f aca="false">IF(T36="","",T36-AF36)</f>
        <v>0.0023099537037037</v>
      </c>
      <c r="BA36" s="31"/>
      <c r="BB36" s="31"/>
      <c r="BC36" s="31" t="n">
        <f aca="false">IF(W36="","",W36-AF36)</f>
        <v>0.00426340277777778</v>
      </c>
      <c r="BD36" s="31" t="n">
        <f aca="false">IF(X36="","",X36-AF36)</f>
        <v>0.00378039351851852</v>
      </c>
      <c r="BE36" s="31" t="n">
        <f aca="false">IF(Y36="","",Y36-AF36)</f>
        <v>0.0035440625</v>
      </c>
      <c r="BF36" s="31" t="n">
        <f aca="false">IF(Z36="","",Z36-AF36)</f>
        <v>0.0037049537037037</v>
      </c>
      <c r="BG36" s="23" t="n">
        <f aca="false">AA37-AF36</f>
        <v>0.00267175925925926</v>
      </c>
      <c r="BH36" s="23" t="n">
        <f aca="false">AA38-AF36</f>
        <v>0.00379006944444444</v>
      </c>
      <c r="BU36" s="28" t="n">
        <v>2.31481481481481E-005</v>
      </c>
    </row>
    <row r="37" customFormat="false" ht="12.75" hidden="false" customHeight="false" outlineLevel="0" collapsed="false">
      <c r="B37" s="30" t="n">
        <v>33</v>
      </c>
      <c r="C37" s="31" t="n">
        <f aca="false">IF(Тайминг!C38="","",C36+Тайминг!C38)</f>
        <v>0.040298912037037</v>
      </c>
      <c r="D37" s="31" t="n">
        <f aca="false">IF(Тайминг!D38="","",D36+Тайминг!D38)</f>
        <v>0.0403209143518519</v>
      </c>
      <c r="E37" s="31" t="n">
        <f aca="false">IF(Тайминг!E38="","",E36+Тайминг!E38)</f>
        <v>0.0402916666666667</v>
      </c>
      <c r="F37" s="31" t="n">
        <f aca="false">IF(Тайминг!F38="","",F36+Тайминг!F38)</f>
        <v>0.0403569097222222</v>
      </c>
      <c r="G37" s="31" t="n">
        <f aca="false">IF(Тайминг!G38="","",G36+Тайминг!G38)</f>
        <v>0.0401949074074074</v>
      </c>
      <c r="H37" s="31" t="n">
        <f aca="false">IF(Тайминг!H38="","",H36+Тайминг!H38)</f>
        <v>0.0404066782407407</v>
      </c>
      <c r="I37" s="31" t="n">
        <f aca="false">IF(Тайминг!I38="","",I36+Тайминг!I38)</f>
        <v>0.0409684259259259</v>
      </c>
      <c r="J37" s="31" t="n">
        <f aca="false">IF(Тайминг!J38="","",J36+Тайминг!J38)</f>
        <v>0.0407549189814815</v>
      </c>
      <c r="K37" s="31" t="n">
        <f aca="false">IF(Тайминг!K38="","",K36+Тайминг!K38)</f>
        <v>0.0409556944444445</v>
      </c>
      <c r="L37" s="31" t="n">
        <f aca="false">IF(Тайминг!L38="","",L36+Тайминг!L38)</f>
        <v>0.0408635763888889</v>
      </c>
      <c r="M37" s="31" t="n">
        <f aca="false">IF(Тайминг!M38="","",M36+Тайминг!M38)</f>
        <v>0.0411575231481482</v>
      </c>
      <c r="N37" s="31" t="n">
        <f aca="false">IF(Тайминг!N38="","",N36+Тайминг!N38)</f>
        <v>0.0410367708333333</v>
      </c>
      <c r="O37" s="31" t="n">
        <f aca="false">IF(Тайминг!O38="","",O36+Тайминг!O38)</f>
        <v>0.040807037037037</v>
      </c>
      <c r="P37" s="31" t="n">
        <f aca="false">IF(Тайминг!P38="","",P36+Тайминг!P38)</f>
        <v>0.0415496643518519</v>
      </c>
      <c r="Q37" s="31" t="str">
        <f aca="false">IF(Тайминг!Q38="","",Q36+Тайминг!Q38)</f>
        <v/>
      </c>
      <c r="R37" s="31" t="n">
        <f aca="false">IF(Тайминг!R38="","",R36+Тайминг!R38)</f>
        <v>0.0407789467592593</v>
      </c>
      <c r="S37" s="31" t="str">
        <f aca="false">IF(Тайминг!S38="","",S36+Тайминг!S38)</f>
        <v/>
      </c>
      <c r="T37" s="31" t="n">
        <f aca="false">IF(Тайминг!T38="","",T36+Тайминг!T38)</f>
        <v>0.0409743865740741</v>
      </c>
      <c r="U37" s="31" t="str">
        <f aca="false">IF(Тайминг!U38="","",U36+Тайминг!U38)</f>
        <v/>
      </c>
      <c r="V37" s="31" t="str">
        <f aca="false">IF(Тайминг!V38="","",V36+Тайминг!V38)</f>
        <v/>
      </c>
      <c r="W37" s="31" t="n">
        <f aca="false">IF(Тайминг!W38="","",W36+Тайминг!W38)</f>
        <v>0.0429607986111111</v>
      </c>
      <c r="X37" s="31" t="n">
        <f aca="false">IF(Тайминг!X38="","",X36+Тайминг!X38)</f>
        <v>0.0424815509259259</v>
      </c>
      <c r="Y37" s="31" t="n">
        <f aca="false">IF(Тайминг!Y38="","",Y36+Тайминг!Y38)</f>
        <v>0.0422235069444444</v>
      </c>
      <c r="Z37" s="31" t="n">
        <f aca="false">IF(Тайминг!Z38="","",Z36+Тайминг!Z38)</f>
        <v>0.0423956365740741</v>
      </c>
      <c r="AA37" s="32" t="n">
        <f aca="false">MIN(C37:Z37)</f>
        <v>0.0401949074074074</v>
      </c>
      <c r="AE37" s="28" t="n">
        <f aca="false">AE3</f>
        <v>0.00116898148148148</v>
      </c>
      <c r="AF37" s="23" t="n">
        <f aca="false">AE37+AF36</f>
        <v>0.0386921296296296</v>
      </c>
      <c r="AG37" s="28"/>
      <c r="AH37" s="30" t="n">
        <v>33</v>
      </c>
      <c r="AI37" s="31" t="n">
        <f aca="false">IF(C37="","",C37-AF37)</f>
        <v>0.00160678240740741</v>
      </c>
      <c r="AJ37" s="31" t="n">
        <f aca="false">IF(D37="","",D37-AF37)</f>
        <v>0.00162878472222222</v>
      </c>
      <c r="AK37" s="31" t="n">
        <f aca="false">IF(E37="","",E37-AF37)</f>
        <v>0.00159953703703704</v>
      </c>
      <c r="AL37" s="31" t="n">
        <f aca="false">IF(F37="","",F37-AF37)</f>
        <v>0.00166478009259259</v>
      </c>
      <c r="AM37" s="31" t="n">
        <f aca="false">IF(G37="","",G37-AF37)</f>
        <v>0.00150277777777778</v>
      </c>
      <c r="AN37" s="31" t="n">
        <f aca="false">IF(H37="","",H37-AF37)</f>
        <v>0.00171454861111111</v>
      </c>
      <c r="AO37" s="31" t="n">
        <f aca="false">IF(I37="","",I37-AF37)</f>
        <v>0.0022762962962963</v>
      </c>
      <c r="AP37" s="31" t="n">
        <f aca="false">IF(J37="","",J37-AF37)</f>
        <v>0.00206278935185185</v>
      </c>
      <c r="AQ37" s="31" t="n">
        <f aca="false">IF(K37="","",K37-AF37)</f>
        <v>0.00226356481481482</v>
      </c>
      <c r="AR37" s="31" t="n">
        <f aca="false">IF(L37="","",L37-AF37)</f>
        <v>0.00217144675925926</v>
      </c>
      <c r="AS37" s="31" t="n">
        <f aca="false">IF(M37="","",M37-AF37)</f>
        <v>0.00246539351851852</v>
      </c>
      <c r="AT37" s="31" t="n">
        <f aca="false">IF(N37="","",N37-AF37)</f>
        <v>0.0023446412037037</v>
      </c>
      <c r="AU37" s="31" t="n">
        <f aca="false">IF(O37="","",O37-AF37)</f>
        <v>0.00211490740740741</v>
      </c>
      <c r="AV37" s="31" t="n">
        <f aca="false">IF(P37="","",P37-AF37)</f>
        <v>0.00285753472222222</v>
      </c>
      <c r="AW37" s="31"/>
      <c r="AX37" s="31" t="n">
        <f aca="false">IF(R37="","",R37-AF37)</f>
        <v>0.00208681712962963</v>
      </c>
      <c r="AY37" s="31"/>
      <c r="AZ37" s="31" t="n">
        <f aca="false">IF(T37="","",T37-AF37)</f>
        <v>0.00228225694444444</v>
      </c>
      <c r="BA37" s="31"/>
      <c r="BB37" s="31"/>
      <c r="BC37" s="31" t="n">
        <f aca="false">IF(W37="","",W37-AF37)</f>
        <v>0.00426866898148148</v>
      </c>
      <c r="BD37" s="31" t="n">
        <f aca="false">IF(X37="","",X37-AF37)</f>
        <v>0.0037894212962963</v>
      </c>
      <c r="BE37" s="31" t="n">
        <f aca="false">IF(Y37="","",Y37-AF37)</f>
        <v>0.00353137731481482</v>
      </c>
      <c r="BF37" s="31" t="n">
        <f aca="false">IF(Z37="","",Z37-AF37)</f>
        <v>0.00370350694444444</v>
      </c>
      <c r="BG37" s="23" t="n">
        <f aca="false">AA38-AF37</f>
        <v>0.00262108796296296</v>
      </c>
      <c r="BH37" s="23" t="n">
        <f aca="false">AA39-AF37</f>
        <v>0.00374923611111111</v>
      </c>
      <c r="BU37" s="28" t="n">
        <v>2.31481481481481E-005</v>
      </c>
    </row>
    <row r="38" customFormat="false" ht="12.75" hidden="false" customHeight="false" outlineLevel="0" collapsed="false">
      <c r="B38" s="30" t="n">
        <v>34</v>
      </c>
      <c r="C38" s="31" t="n">
        <f aca="false">IF(Тайминг!C39="","",C37+Тайминг!C39)</f>
        <v>0.0414316782407407</v>
      </c>
      <c r="D38" s="31" t="n">
        <f aca="false">IF(Тайминг!D39="","",D37+Тайминг!D39)</f>
        <v>0.0414510416666667</v>
      </c>
      <c r="E38" s="31" t="n">
        <f aca="false">IF(Тайминг!E39="","",E37+Тайминг!E39)</f>
        <v>0.0414227546296296</v>
      </c>
      <c r="F38" s="31" t="n">
        <f aca="false">IF(Тайминг!F39="","",F37+Тайминг!F39)</f>
        <v>0.0414827083333333</v>
      </c>
      <c r="G38" s="31" t="n">
        <f aca="false">IF(Тайминг!G39="","",G37+Тайминг!G39)</f>
        <v>0.0413132175925926</v>
      </c>
      <c r="H38" s="31" t="n">
        <f aca="false">IF(Тайминг!H39="","",H37+Тайминг!H39)</f>
        <v>0.0415359606481482</v>
      </c>
      <c r="I38" s="31" t="n">
        <f aca="false">IF(Тайминг!I39="","",I37+Тайминг!I39)</f>
        <v>0.0420915046296296</v>
      </c>
      <c r="J38" s="31" t="n">
        <f aca="false">IF(Тайминг!J39="","",J37+Тайминг!J39)</f>
        <v>0.0418833217592593</v>
      </c>
      <c r="K38" s="31" t="n">
        <f aca="false">IF(Тайминг!K39="","",K37+Тайминг!K39)</f>
        <v>0.0420850462962963</v>
      </c>
      <c r="L38" s="31" t="n">
        <f aca="false">IF(Тайминг!L39="","",L37+Тайминг!L39)</f>
        <v>0.0420044791666667</v>
      </c>
      <c r="M38" s="31" t="n">
        <f aca="false">IF(Тайминг!M39="","",M37+Тайминг!M39)</f>
        <v>0.0422810648148148</v>
      </c>
      <c r="N38" s="31" t="n">
        <f aca="false">IF(Тайминг!N39="","",N37+Тайминг!N39)</f>
        <v>0.0421850115740741</v>
      </c>
      <c r="O38" s="31" t="n">
        <f aca="false">IF(Тайминг!O39="","",O37+Тайминг!O39)</f>
        <v>0.0419434490740741</v>
      </c>
      <c r="P38" s="31" t="n">
        <f aca="false">IF(Тайминг!P39="","",P37+Тайминг!P39)</f>
        <v>0.0427009259259259</v>
      </c>
      <c r="Q38" s="31" t="str">
        <f aca="false">IF(Тайминг!Q39="","",Q37+Тайминг!Q39)</f>
        <v/>
      </c>
      <c r="R38" s="31" t="n">
        <f aca="false">IF(Тайминг!R39="","",R37+Тайминг!R39)</f>
        <v>0.0419009722222222</v>
      </c>
      <c r="S38" s="31" t="str">
        <f aca="false">IF(Тайминг!S39="","",S37+Тайминг!S39)</f>
        <v/>
      </c>
      <c r="T38" s="31" t="n">
        <f aca="false">IF(Тайминг!T39="","",T37+Тайминг!T39)</f>
        <v>0.0421019560185185</v>
      </c>
      <c r="U38" s="31" t="str">
        <f aca="false">IF(Тайминг!U39="","",U37+Тайминг!U39)</f>
        <v/>
      </c>
      <c r="V38" s="31" t="str">
        <f aca="false">IF(Тайминг!V39="","",V37+Тайминг!V39)</f>
        <v/>
      </c>
      <c r="W38" s="31" t="n">
        <f aca="false">IF(Тайминг!W39="","",W37+Тайминг!W39)</f>
        <v>0.0441643981481482</v>
      </c>
      <c r="X38" s="31" t="n">
        <f aca="false">IF(Тайминг!X39="","",X37+Тайминг!X39)</f>
        <v>0.0436486574074074</v>
      </c>
      <c r="Y38" s="31" t="n">
        <f aca="false">IF(Тайминг!Y39="","",Y37+Тайминг!Y39)</f>
        <v>0.0433816898148148</v>
      </c>
      <c r="Z38" s="31" t="n">
        <f aca="false">IF(Тайминг!Z39="","",Z37+Тайминг!Z39)</f>
        <v>0.0435765162037037</v>
      </c>
      <c r="AA38" s="32" t="n">
        <f aca="false">MIN(C38:Z38)</f>
        <v>0.0413132175925926</v>
      </c>
      <c r="AE38" s="28" t="n">
        <f aca="false">AE3</f>
        <v>0.00116898148148148</v>
      </c>
      <c r="AF38" s="23" t="n">
        <f aca="false">AE38+AF37</f>
        <v>0.0398611111111111</v>
      </c>
      <c r="AG38" s="28"/>
      <c r="AH38" s="30" t="n">
        <v>34</v>
      </c>
      <c r="AI38" s="31" t="n">
        <f aca="false">IF(C38="","",C38-AF38)</f>
        <v>0.00157056712962963</v>
      </c>
      <c r="AJ38" s="31" t="n">
        <f aca="false">IF(D38="","",D38-AF38)</f>
        <v>0.00158993055555556</v>
      </c>
      <c r="AK38" s="31" t="n">
        <f aca="false">IF(E38="","",E38-AF38)</f>
        <v>0.00156164351851852</v>
      </c>
      <c r="AL38" s="31" t="n">
        <f aca="false">IF(F38="","",F38-AF38)</f>
        <v>0.00162159722222222</v>
      </c>
      <c r="AM38" s="31" t="n">
        <f aca="false">IF(G38="","",G38-AF38)</f>
        <v>0.00145210648148148</v>
      </c>
      <c r="AN38" s="31" t="n">
        <f aca="false">IF(H38="","",H38-AF38)</f>
        <v>0.00167484953703704</v>
      </c>
      <c r="AO38" s="31" t="n">
        <f aca="false">IF(I38="","",I38-AF38)</f>
        <v>0.00223039351851852</v>
      </c>
      <c r="AP38" s="31" t="n">
        <f aca="false">IF(J38="","",J38-AF38)</f>
        <v>0.00202221064814815</v>
      </c>
      <c r="AQ38" s="31" t="n">
        <f aca="false">IF(K38="","",K38-AF38)</f>
        <v>0.00222393518518519</v>
      </c>
      <c r="AR38" s="31" t="n">
        <f aca="false">IF(L38="","",L38-AF38)</f>
        <v>0.00214336805555556</v>
      </c>
      <c r="AS38" s="31" t="n">
        <f aca="false">IF(M38="","",M38-AF38)</f>
        <v>0.0024199537037037</v>
      </c>
      <c r="AT38" s="31" t="n">
        <f aca="false">IF(N38="","",N38-AF38)</f>
        <v>0.00232390046296296</v>
      </c>
      <c r="AU38" s="31" t="n">
        <f aca="false">IF(O38="","",O38-AF38)</f>
        <v>0.00208233796296296</v>
      </c>
      <c r="AV38" s="31" t="n">
        <f aca="false">IF(P38="","",P38-AF38)</f>
        <v>0.00283981481481482</v>
      </c>
      <c r="AW38" s="31"/>
      <c r="AX38" s="31" t="n">
        <f aca="false">IF(R38="","",R38-AF38)</f>
        <v>0.00203986111111111</v>
      </c>
      <c r="AY38" s="31"/>
      <c r="AZ38" s="31" t="n">
        <f aca="false">IF(T38="","",T38-AF38)</f>
        <v>0.00224084490740741</v>
      </c>
      <c r="BA38" s="31"/>
      <c r="BB38" s="31"/>
      <c r="BC38" s="31" t="n">
        <f aca="false">IF(W38="","",W38-AF38)</f>
        <v>0.00430328703703704</v>
      </c>
      <c r="BD38" s="31" t="n">
        <f aca="false">IF(X38="","",X38-AF38)</f>
        <v>0.0037875462962963</v>
      </c>
      <c r="BE38" s="31" t="n">
        <f aca="false">IF(Y38="","",Y38-AF38)</f>
        <v>0.0035205787037037</v>
      </c>
      <c r="BF38" s="31" t="n">
        <f aca="false">IF(Z38="","",Z38-AF38)</f>
        <v>0.00371540509259259</v>
      </c>
      <c r="BG38" s="23" t="n">
        <f aca="false">AA39-AF38</f>
        <v>0.00258025462962963</v>
      </c>
      <c r="BH38" s="23" t="n">
        <f aca="false">AA40-AF38</f>
        <v>0.00369273148148148</v>
      </c>
      <c r="BU38" s="28" t="n">
        <v>2.31481481481481E-005</v>
      </c>
    </row>
    <row r="39" customFormat="false" ht="12.75" hidden="false" customHeight="false" outlineLevel="0" collapsed="false">
      <c r="B39" s="30" t="n">
        <v>35</v>
      </c>
      <c r="C39" s="31" t="n">
        <f aca="false">IF(Тайминг!C40="","",C38+Тайминг!C40)</f>
        <v>0.0425609837962963</v>
      </c>
      <c r="D39" s="31" t="n">
        <f aca="false">IF(Тайминг!D40="","",D38+Тайминг!D40)</f>
        <v>0.0425855324074074</v>
      </c>
      <c r="E39" s="31" t="n">
        <f aca="false">IF(Тайминг!E40="","",E38+Тайминг!E40)</f>
        <v>0.0425548032407407</v>
      </c>
      <c r="F39" s="31" t="n">
        <f aca="false">IF(Тайминг!F40="","",F38+Тайминг!F40)</f>
        <v>0.0426076736111111</v>
      </c>
      <c r="G39" s="31" t="n">
        <f aca="false">IF(Тайминг!G40="","",G38+Тайминг!G40)</f>
        <v>0.0424413657407407</v>
      </c>
      <c r="H39" s="31" t="n">
        <f aca="false">IF(Тайминг!H40="","",H38+Тайминг!H40)</f>
        <v>0.0426678472222222</v>
      </c>
      <c r="I39" s="31" t="n">
        <f aca="false">IF(Тайминг!I40="","",I38+Тайминг!I40)</f>
        <v>0.0432237152777778</v>
      </c>
      <c r="J39" s="31" t="n">
        <f aca="false">IF(Тайминг!J40="","",J38+Тайминг!J40)</f>
        <v>0.0430122685185185</v>
      </c>
      <c r="K39" s="31" t="n">
        <f aca="false">IF(Тайминг!K40="","",K38+Тайминг!K40)</f>
        <v>0.0432143981481482</v>
      </c>
      <c r="L39" s="31" t="n">
        <f aca="false">IF(Тайминг!L40="","",L38+Тайминг!L40)</f>
        <v>0.0431489351851852</v>
      </c>
      <c r="M39" s="31" t="n">
        <f aca="false">IF(Тайминг!M40="","",M38+Тайминг!M40)</f>
        <v>0.0434092592592593</v>
      </c>
      <c r="N39" s="31" t="n">
        <f aca="false">IF(Тайминг!N40="","",N38+Тайминг!N40)</f>
        <v>0.043300462962963</v>
      </c>
      <c r="O39" s="31" t="n">
        <f aca="false">IF(Тайминг!O40="","",O38+Тайминг!O40)</f>
        <v>0.0430820833333333</v>
      </c>
      <c r="P39" s="31" t="n">
        <f aca="false">IF(Тайминг!P40="","",P38+Тайминг!P40)</f>
        <v>0.0438489351851852</v>
      </c>
      <c r="Q39" s="31" t="str">
        <f aca="false">IF(Тайминг!Q40="","",Q38+Тайминг!Q40)</f>
        <v/>
      </c>
      <c r="R39" s="31" t="n">
        <f aca="false">IF(Тайминг!R40="","",R38+Тайминг!R40)</f>
        <v>0.0430196759259259</v>
      </c>
      <c r="S39" s="31" t="str">
        <f aca="false">IF(Тайминг!S40="","",S38+Тайминг!S40)</f>
        <v/>
      </c>
      <c r="T39" s="31" t="n">
        <f aca="false">IF(Тайминг!T40="","",T38+Тайминг!T40)</f>
        <v>0.0432377430555556</v>
      </c>
      <c r="U39" s="31" t="str">
        <f aca="false">IF(Тайминг!U40="","",U38+Тайминг!U40)</f>
        <v/>
      </c>
      <c r="V39" s="31" t="str">
        <f aca="false">IF(Тайминг!V40="","",V38+Тайминг!V40)</f>
        <v/>
      </c>
      <c r="W39" s="31" t="n">
        <f aca="false">IF(Тайминг!W40="","",W38+Тайминг!W40)</f>
        <v>0.0453424074074074</v>
      </c>
      <c r="X39" s="31" t="n">
        <f aca="false">IF(Тайминг!X40="","",X38+Тайминг!X40)</f>
        <v>0.0448146296296296</v>
      </c>
      <c r="Y39" s="31" t="n">
        <f aca="false">IF(Тайминг!Y40="","",Y38+Тайминг!Y40)</f>
        <v>0.0445494907407407</v>
      </c>
      <c r="Z39" s="31" t="n">
        <f aca="false">IF(Тайминг!Z40="","",Z38+Тайминг!Z40)</f>
        <v>0.0447477777777778</v>
      </c>
      <c r="AA39" s="32" t="n">
        <f aca="false">MIN(C39:Z39)</f>
        <v>0.0424413657407407</v>
      </c>
      <c r="AE39" s="28" t="n">
        <f aca="false">AE3</f>
        <v>0.00116898148148148</v>
      </c>
      <c r="AF39" s="23" t="n">
        <f aca="false">AE39+AF38</f>
        <v>0.0410300925925926</v>
      </c>
      <c r="AG39" s="28"/>
      <c r="AH39" s="30" t="n">
        <v>35</v>
      </c>
      <c r="AI39" s="31" t="n">
        <f aca="false">IF(C39="","",C39-AF39)</f>
        <v>0.0015308912037037</v>
      </c>
      <c r="AJ39" s="31" t="n">
        <f aca="false">IF(D39="","",D39-AF39)</f>
        <v>0.00155543981481481</v>
      </c>
      <c r="AK39" s="31" t="n">
        <f aca="false">IF(E39="","",E39-AF39)</f>
        <v>0.00152471064814815</v>
      </c>
      <c r="AL39" s="31" t="n">
        <f aca="false">IF(F39="","",F39-AF39)</f>
        <v>0.00157758101851852</v>
      </c>
      <c r="AM39" s="31" t="n">
        <f aca="false">IF(G39="","",G39-AF39)</f>
        <v>0.00141127314814815</v>
      </c>
      <c r="AN39" s="31" t="n">
        <f aca="false">IF(H39="","",H39-AF39)</f>
        <v>0.00163775462962963</v>
      </c>
      <c r="AO39" s="31" t="n">
        <f aca="false">IF(I39="","",I39-AF39)</f>
        <v>0.00219362268518519</v>
      </c>
      <c r="AP39" s="31" t="n">
        <f aca="false">IF(J39="","",J39-AF39)</f>
        <v>0.00198217592592593</v>
      </c>
      <c r="AQ39" s="31" t="n">
        <f aca="false">IF(K39="","",K39-AF39)</f>
        <v>0.00218430555555556</v>
      </c>
      <c r="AR39" s="31" t="n">
        <f aca="false">IF(L39="","",L39-AF39)</f>
        <v>0.00211884259259259</v>
      </c>
      <c r="AS39" s="31" t="n">
        <f aca="false">IF(M39="","",M39-AF39)</f>
        <v>0.00237916666666667</v>
      </c>
      <c r="AT39" s="31" t="n">
        <f aca="false">IF(N39="","",N39-AF39)</f>
        <v>0.00227037037037037</v>
      </c>
      <c r="AU39" s="31" t="n">
        <f aca="false">IF(O39="","",O39-AF39)</f>
        <v>0.00205199074074074</v>
      </c>
      <c r="AV39" s="31" t="n">
        <f aca="false">IF(P39="","",P39-AF39)</f>
        <v>0.00281884259259259</v>
      </c>
      <c r="AW39" s="31"/>
      <c r="AX39" s="31" t="n">
        <f aca="false">IF(R39="","",R39-AF39)</f>
        <v>0.00198958333333333</v>
      </c>
      <c r="AY39" s="31"/>
      <c r="AZ39" s="31" t="n">
        <f aca="false">IF(T39="","",T39-AF39)</f>
        <v>0.00220765046296296</v>
      </c>
      <c r="BA39" s="31"/>
      <c r="BB39" s="31"/>
      <c r="BC39" s="31" t="n">
        <f aca="false">IF(W39="","",W39-AF39)</f>
        <v>0.00431231481481482</v>
      </c>
      <c r="BD39" s="31" t="n">
        <f aca="false">IF(X39="","",X39-AF39)</f>
        <v>0.00378453703703704</v>
      </c>
      <c r="BE39" s="31" t="n">
        <f aca="false">IF(Y39="","",Y39-AF39)</f>
        <v>0.00351939814814815</v>
      </c>
      <c r="BF39" s="31" t="n">
        <f aca="false">IF(Z39="","",Z39-AF39)</f>
        <v>0.00371768518518519</v>
      </c>
      <c r="BG39" s="23" t="n">
        <f aca="false">AA40-AF39</f>
        <v>0.00252375</v>
      </c>
      <c r="BH39" s="23" t="n">
        <f aca="false">AA41-AF39</f>
        <v>0.00363966435185185</v>
      </c>
      <c r="BU39" s="28" t="n">
        <v>2.31481481481481E-005</v>
      </c>
    </row>
    <row r="40" customFormat="false" ht="12.75" hidden="false" customHeight="false" outlineLevel="0" collapsed="false">
      <c r="B40" s="30" t="n">
        <v>36</v>
      </c>
      <c r="C40" s="31" t="n">
        <f aca="false">IF(Тайминг!C41="","",C39+Тайминг!C41)</f>
        <v>0.0436553240740741</v>
      </c>
      <c r="D40" s="31" t="n">
        <f aca="false">IF(Тайминг!D41="","",D39+Тайминг!D41)</f>
        <v>0.0437191203703704</v>
      </c>
      <c r="E40" s="31" t="n">
        <f aca="false">IF(Тайминг!E41="","",E39+Тайминг!E41)</f>
        <v>0.0436906712962963</v>
      </c>
      <c r="F40" s="31" t="n">
        <f aca="false">IF(Тайминг!F41="","",F39+Тайминг!F41)</f>
        <v>0.0437334375</v>
      </c>
      <c r="G40" s="31" t="n">
        <f aca="false">IF(Тайминг!G41="","",G39+Тайминг!G41)</f>
        <v>0.0435538425925926</v>
      </c>
      <c r="H40" s="31" t="n">
        <f aca="false">IF(Тайминг!H41="","",H39+Тайминг!H41)</f>
        <v>0.0437997685185185</v>
      </c>
      <c r="I40" s="31" t="n">
        <f aca="false">IF(Тайминг!I41="","",I39+Тайминг!I41)</f>
        <v>0.0443482291666667</v>
      </c>
      <c r="J40" s="31" t="n">
        <f aca="false">IF(Тайминг!J41="","",J39+Тайминг!J41)</f>
        <v>0.0441404166666667</v>
      </c>
      <c r="K40" s="31" t="n">
        <f aca="false">IF(Тайминг!K41="","",K39+Тайминг!K41)</f>
        <v>0.0443408333333333</v>
      </c>
      <c r="L40" s="31" t="n">
        <f aca="false">IF(Тайминг!L41="","",L39+Тайминг!L41)</f>
        <v>0.044288125</v>
      </c>
      <c r="M40" s="31" t="n">
        <f aca="false">IF(Тайминг!M41="","",M39+Тайминг!M41)</f>
        <v>0.0445339351851852</v>
      </c>
      <c r="N40" s="31" t="n">
        <f aca="false">IF(Тайминг!N41="","",N39+Тайминг!N41)</f>
        <v>0.0446560069444444</v>
      </c>
      <c r="O40" s="31" t="n">
        <f aca="false">IF(Тайминг!O41="","",O39+Тайминг!O41)</f>
        <v>0.0442190277777778</v>
      </c>
      <c r="P40" s="31" t="n">
        <f aca="false">IF(Тайминг!P41="","",P39+Тайминг!P41)</f>
        <v>0.0450062962962963</v>
      </c>
      <c r="Q40" s="31" t="str">
        <f aca="false">IF(Тайминг!Q41="","",Q39+Тайминг!Q41)</f>
        <v/>
      </c>
      <c r="R40" s="31" t="n">
        <f aca="false">IF(Тайминг!R41="","",R39+Тайминг!R41)</f>
        <v>0.0441491782407407</v>
      </c>
      <c r="S40" s="31" t="str">
        <f aca="false">IF(Тайминг!S41="","",S39+Тайминг!S41)</f>
        <v/>
      </c>
      <c r="T40" s="31" t="n">
        <f aca="false">IF(Тайминг!T41="","",T39+Тайминг!T41)</f>
        <v>0.0443653356481481</v>
      </c>
      <c r="U40" s="31" t="str">
        <f aca="false">IF(Тайминг!U41="","",U39+Тайминг!U41)</f>
        <v/>
      </c>
      <c r="V40" s="31" t="str">
        <f aca="false">IF(Тайминг!V41="","",V39+Тайминг!V41)</f>
        <v/>
      </c>
      <c r="W40" s="31" t="n">
        <f aca="false">IF(Тайминг!W41="","",W39+Тайминг!W41)</f>
        <v>0.0465351273148148</v>
      </c>
      <c r="X40" s="31" t="n">
        <f aca="false">IF(Тайминг!X41="","",X39+Тайминг!X41)</f>
        <v>0.045998912037037</v>
      </c>
      <c r="Y40" s="31" t="n">
        <f aca="false">IF(Тайминг!Y41="","",Y39+Тайминг!Y41)</f>
        <v>0.045711712962963</v>
      </c>
      <c r="Z40" s="31" t="n">
        <f aca="false">IF(Тайминг!Z41="","",Z39+Тайминг!Z41)</f>
        <v>0.0459196412037037</v>
      </c>
      <c r="AA40" s="32" t="n">
        <f aca="false">MIN(C40:Z40)</f>
        <v>0.0435538425925926</v>
      </c>
      <c r="AE40" s="28" t="n">
        <f aca="false">AE3</f>
        <v>0.00116898148148148</v>
      </c>
      <c r="AF40" s="23" t="n">
        <f aca="false">AE40+AF39</f>
        <v>0.0421990740740741</v>
      </c>
      <c r="AG40" s="28"/>
      <c r="AH40" s="30" t="n">
        <v>36</v>
      </c>
      <c r="AI40" s="31" t="n">
        <f aca="false">IF(C40="","",C40-AF40)</f>
        <v>0.00145625</v>
      </c>
      <c r="AJ40" s="31" t="n">
        <f aca="false">IF(D40="","",D40-AF40)</f>
        <v>0.0015200462962963</v>
      </c>
      <c r="AK40" s="31" t="n">
        <f aca="false">IF(E40="","",E40-AF40)</f>
        <v>0.00149159722222222</v>
      </c>
      <c r="AL40" s="31" t="n">
        <f aca="false">IF(F40="","",F40-AF40)</f>
        <v>0.00153436342592593</v>
      </c>
      <c r="AM40" s="31" t="n">
        <f aca="false">IF(G40="","",G40-AF40)</f>
        <v>0.00135476851851852</v>
      </c>
      <c r="AN40" s="31" t="n">
        <f aca="false">IF(H40="","",H40-AF40)</f>
        <v>0.00160069444444444</v>
      </c>
      <c r="AO40" s="31" t="n">
        <f aca="false">IF(I40="","",I40-AF40)</f>
        <v>0.00214915509259259</v>
      </c>
      <c r="AP40" s="31" t="n">
        <f aca="false">IF(J40="","",J40-AF40)</f>
        <v>0.00194134259259259</v>
      </c>
      <c r="AQ40" s="31" t="n">
        <f aca="false">IF(K40="","",K40-AF40)</f>
        <v>0.00214175925925926</v>
      </c>
      <c r="AR40" s="31" t="n">
        <f aca="false">IF(L40="","",L40-AF40)</f>
        <v>0.00208905092592593</v>
      </c>
      <c r="AS40" s="31" t="n">
        <f aca="false">IF(M40="","",M40-AF40)</f>
        <v>0.00233486111111111</v>
      </c>
      <c r="AT40" s="31" t="n">
        <f aca="false">IF(N40="","",N40-AF40)</f>
        <v>0.00245693287037037</v>
      </c>
      <c r="AU40" s="31" t="n">
        <f aca="false">IF(O40="","",O40-AF40)</f>
        <v>0.0020199537037037</v>
      </c>
      <c r="AV40" s="31" t="n">
        <f aca="false">IF(P40="","",P40-AF40)</f>
        <v>0.00280722222222222</v>
      </c>
      <c r="AW40" s="31"/>
      <c r="AX40" s="31" t="n">
        <f aca="false">IF(R40="","",R40-AF40)</f>
        <v>0.00195010416666667</v>
      </c>
      <c r="AY40" s="31"/>
      <c r="AZ40" s="31" t="n">
        <f aca="false">IF(T40="","",T40-AF40)</f>
        <v>0.00216626157407407</v>
      </c>
      <c r="BA40" s="31"/>
      <c r="BB40" s="31"/>
      <c r="BC40" s="31" t="n">
        <f aca="false">IF(W40="","",W40-AF40)</f>
        <v>0.00433605324074074</v>
      </c>
      <c r="BD40" s="31" t="n">
        <f aca="false">IF(X40="","",X40-AF40)</f>
        <v>0.00379983796296296</v>
      </c>
      <c r="BE40" s="31" t="n">
        <f aca="false">IF(Y40="","",Y40-AF40)</f>
        <v>0.00351263888888889</v>
      </c>
      <c r="BF40" s="31" t="n">
        <f aca="false">IF(Z40="","",Z40-AF40)</f>
        <v>0.00372056712962963</v>
      </c>
      <c r="BG40" s="23" t="n">
        <f aca="false">AA41-AF40</f>
        <v>0.00247068287037037</v>
      </c>
      <c r="BH40" s="23" t="n">
        <f aca="false">AA42-AF40</f>
        <v>0.00359001157407407</v>
      </c>
      <c r="BU40" s="28" t="n">
        <v>2.31481481481481E-005</v>
      </c>
    </row>
    <row r="41" customFormat="false" ht="12.75" hidden="false" customHeight="false" outlineLevel="0" collapsed="false">
      <c r="B41" s="30" t="n">
        <v>37</v>
      </c>
      <c r="C41" s="31" t="n">
        <f aca="false">IF(Тайминг!C42="","",C40+Тайминг!C42)</f>
        <v>0.0449656365740741</v>
      </c>
      <c r="D41" s="31" t="n">
        <f aca="false">IF(Тайминг!D42="","",D40+Тайминг!D42)</f>
        <v>0.0448472337962963</v>
      </c>
      <c r="E41" s="31" t="n">
        <f aca="false">IF(Тайминг!E42="","",E40+Тайминг!E42)</f>
        <v>0.0447846180555556</v>
      </c>
      <c r="F41" s="31" t="n">
        <f aca="false">IF(Тайминг!F42="","",F40+Тайминг!F42)</f>
        <v>0.04486</v>
      </c>
      <c r="G41" s="31" t="n">
        <f aca="false">IF(Тайминг!G42="","",G40+Тайминг!G42)</f>
        <v>0.0446697569444444</v>
      </c>
      <c r="H41" s="31" t="n">
        <f aca="false">IF(Тайминг!H42="","",H40+Тайминг!H42)</f>
        <v>0.0449298842592593</v>
      </c>
      <c r="I41" s="31" t="n">
        <f aca="false">IF(Тайминг!I42="","",I40+Тайминг!I42)</f>
        <v>0.0454743171296296</v>
      </c>
      <c r="J41" s="31" t="n">
        <f aca="false">IF(Тайминг!J42="","",J40+Тайминг!J42)</f>
        <v>0.0452659259259259</v>
      </c>
      <c r="K41" s="31" t="n">
        <f aca="false">IF(Тайминг!K42="","",K40+Тайминг!K42)</f>
        <v>0.0454648726851852</v>
      </c>
      <c r="L41" s="31" t="n">
        <f aca="false">IF(Тайминг!L42="","",L40+Тайминг!L42)</f>
        <v>0.0454293287037037</v>
      </c>
      <c r="M41" s="31" t="n">
        <f aca="false">IF(Тайминг!M42="","",M40+Тайминг!M42)</f>
        <v>0.045655775462963</v>
      </c>
      <c r="N41" s="31" t="n">
        <f aca="false">IF(Тайминг!N42="","",N40+Тайминг!N42)</f>
        <v>0.0458060763888889</v>
      </c>
      <c r="O41" s="31" t="n">
        <f aca="false">IF(Тайминг!O42="","",O40+Тайминг!O42)</f>
        <v>0.0453593055555556</v>
      </c>
      <c r="P41" s="31" t="n">
        <f aca="false">IF(Тайминг!P42="","",P40+Тайминг!P42)</f>
        <v>0.0461531018518519</v>
      </c>
      <c r="Q41" s="31" t="str">
        <f aca="false">IF(Тайминг!Q42="","",Q40+Тайминг!Q42)</f>
        <v/>
      </c>
      <c r="R41" s="31" t="n">
        <f aca="false">IF(Тайминг!R42="","",R40+Тайминг!R42)</f>
        <v>0.0452730439814815</v>
      </c>
      <c r="S41" s="31" t="str">
        <f aca="false">IF(Тайминг!S42="","",S40+Тайминг!S42)</f>
        <v/>
      </c>
      <c r="T41" s="31" t="n">
        <f aca="false">IF(Тайминг!T42="","",T40+Тайминг!T42)</f>
        <v>0.0454909027777778</v>
      </c>
      <c r="U41" s="31" t="str">
        <f aca="false">IF(Тайминг!U42="","",U40+Тайминг!U42)</f>
        <v/>
      </c>
      <c r="V41" s="31" t="str">
        <f aca="false">IF(Тайминг!V42="","",V40+Тайминг!V42)</f>
        <v/>
      </c>
      <c r="W41" s="31" t="n">
        <f aca="false">IF(Тайминг!W42="","",W40+Тайминг!W42)</f>
        <v>0.0477143981481482</v>
      </c>
      <c r="X41" s="31" t="n">
        <f aca="false">IF(Тайминг!X42="","",X40+Тайминг!X42)</f>
        <v>0.0471696180555556</v>
      </c>
      <c r="Y41" s="31" t="n">
        <f aca="false">IF(Тайминг!Y42="","",Y40+Тайминг!Y42)</f>
        <v>0.046867337962963</v>
      </c>
      <c r="Z41" s="31" t="n">
        <f aca="false">IF(Тайминг!Z42="","",Z40+Тайминг!Z42)</f>
        <v>0.0470892708333333</v>
      </c>
      <c r="AA41" s="32" t="n">
        <f aca="false">MIN(C41:Z41)</f>
        <v>0.0446697569444444</v>
      </c>
      <c r="AE41" s="28" t="n">
        <f aca="false">AE3</f>
        <v>0.00116898148148148</v>
      </c>
      <c r="AF41" s="23" t="n">
        <f aca="false">AE41+AF40</f>
        <v>0.0433680555555556</v>
      </c>
      <c r="AG41" s="28"/>
      <c r="AH41" s="30" t="n">
        <v>37</v>
      </c>
      <c r="AI41" s="31" t="n">
        <f aca="false">IF(C41="","",C41-AF41)</f>
        <v>0.00159758101851852</v>
      </c>
      <c r="AJ41" s="31" t="n">
        <f aca="false">IF(D41="","",D41-AF41)</f>
        <v>0.00147917824074074</v>
      </c>
      <c r="AK41" s="31" t="n">
        <f aca="false">IF(E41="","",E41-AF41)</f>
        <v>0.0014165625</v>
      </c>
      <c r="AL41" s="31" t="n">
        <f aca="false">IF(F41="","",F41-AF41)</f>
        <v>0.00149194444444444</v>
      </c>
      <c r="AM41" s="31" t="n">
        <f aca="false">IF(G41="","",G41-AF41)</f>
        <v>0.00130170138888889</v>
      </c>
      <c r="AN41" s="31" t="n">
        <f aca="false">IF(H41="","",H41-AF41)</f>
        <v>0.0015618287037037</v>
      </c>
      <c r="AO41" s="31" t="n">
        <f aca="false">IF(I41="","",I41-AF41)</f>
        <v>0.00210626157407407</v>
      </c>
      <c r="AP41" s="31" t="n">
        <f aca="false">IF(J41="","",J41-AF41)</f>
        <v>0.00189787037037037</v>
      </c>
      <c r="AQ41" s="31" t="n">
        <f aca="false">IF(K41="","",K41-AF41)</f>
        <v>0.00209681712962963</v>
      </c>
      <c r="AR41" s="31" t="n">
        <f aca="false">IF(L41="","",L41-AF41)</f>
        <v>0.00206127314814815</v>
      </c>
      <c r="AS41" s="31" t="n">
        <f aca="false">IF(M41="","",M41-AF41)</f>
        <v>0.00228771990740741</v>
      </c>
      <c r="AT41" s="31" t="n">
        <f aca="false">IF(N41="","",N41-AF41)</f>
        <v>0.00243802083333333</v>
      </c>
      <c r="AU41" s="31" t="n">
        <f aca="false">IF(O41="","",O41-AF41)</f>
        <v>0.00199125</v>
      </c>
      <c r="AV41" s="31" t="n">
        <f aca="false">IF(P41="","",P41-AF41)</f>
        <v>0.0027850462962963</v>
      </c>
      <c r="AW41" s="31"/>
      <c r="AX41" s="31" t="n">
        <f aca="false">IF(R41="","",R41-AF41)</f>
        <v>0.00190498842592593</v>
      </c>
      <c r="AY41" s="31"/>
      <c r="AZ41" s="31" t="n">
        <f aca="false">IF(T41="","",T41-AF41)</f>
        <v>0.00212284722222222</v>
      </c>
      <c r="BA41" s="31"/>
      <c r="BB41" s="31"/>
      <c r="BC41" s="31" t="n">
        <f aca="false">IF(W41="","",W41-AF41)</f>
        <v>0.00434634259259259</v>
      </c>
      <c r="BD41" s="31" t="n">
        <f aca="false">IF(X41="","",X41-AF41)</f>
        <v>0.0038015625</v>
      </c>
      <c r="BE41" s="31" t="n">
        <f aca="false">IF(Y41="","",Y41-AF41)</f>
        <v>0.00349928240740741</v>
      </c>
      <c r="BF41" s="31" t="n">
        <f aca="false">IF(Z41="","",Z41-AF41)</f>
        <v>0.00372121527777778</v>
      </c>
      <c r="BG41" s="23" t="n">
        <f aca="false">AA42-AF41</f>
        <v>0.00242103009259259</v>
      </c>
      <c r="BH41" s="23" t="n">
        <f aca="false">AA43-AF41</f>
        <v>0.00350194444444444</v>
      </c>
      <c r="BI41" s="23" t="n">
        <f aca="false">AA44-AF41</f>
        <v>0.00481417824074074</v>
      </c>
      <c r="BU41" s="28" t="n">
        <v>2.31481481481481E-005</v>
      </c>
    </row>
    <row r="42" customFormat="false" ht="12.75" hidden="false" customHeight="false" outlineLevel="0" collapsed="false">
      <c r="B42" s="30" t="n">
        <v>38</v>
      </c>
      <c r="C42" s="31" t="n">
        <f aca="false">IF(Тайминг!C43="","",C41+Тайминг!C43)</f>
        <v>0.046071712962963</v>
      </c>
      <c r="D42" s="31" t="n">
        <f aca="false">IF(Тайминг!D43="","",D41+Тайминг!D43)</f>
        <v>0.0459410185185185</v>
      </c>
      <c r="E42" s="31" t="n">
        <f aca="false">IF(Тайминг!E43="","",E41+Тайминг!E43)</f>
        <v>0.0461070023148148</v>
      </c>
      <c r="F42" s="31" t="n">
        <f aca="false">IF(Тайминг!F43="","",F41+Тайминг!F43)</f>
        <v>0.0459870717592593</v>
      </c>
      <c r="G42" s="31" t="n">
        <f aca="false">IF(Тайминг!G43="","",G41+Тайминг!G43)</f>
        <v>0.0457890856481481</v>
      </c>
      <c r="H42" s="31" t="n">
        <f aca="false">IF(Тайминг!H43="","",H41+Тайминг!H43)</f>
        <v>0.0460604050925926</v>
      </c>
      <c r="I42" s="31" t="n">
        <f aca="false">IF(Тайминг!I43="","",I41+Тайминг!I43)</f>
        <v>0.0466017013888889</v>
      </c>
      <c r="J42" s="31" t="n">
        <f aca="false">IF(Тайминг!J43="","",J41+Тайминг!J43)</f>
        <v>0.0463927662037037</v>
      </c>
      <c r="K42" s="31" t="n">
        <f aca="false">IF(Тайминг!K43="","",K41+Тайминг!K43)</f>
        <v>0.0465932986111111</v>
      </c>
      <c r="L42" s="31" t="n">
        <f aca="false">IF(Тайминг!L43="","",L41+Тайминг!L43)</f>
        <v>0.0465305324074074</v>
      </c>
      <c r="M42" s="31" t="n">
        <f aca="false">IF(Тайминг!M43="","",M41+Тайминг!M43)</f>
        <v>0.0467753703703704</v>
      </c>
      <c r="N42" s="31" t="n">
        <f aca="false">IF(Тайминг!N43="","",N41+Тайминг!N43)</f>
        <v>0.0469344560185185</v>
      </c>
      <c r="O42" s="31" t="n">
        <f aca="false">IF(Тайминг!O43="","",O41+Тайминг!O43)</f>
        <v>0.0464947106481482</v>
      </c>
      <c r="P42" s="31" t="n">
        <f aca="false">IF(Тайминг!P43="","",P41+Тайминг!P43)</f>
        <v>0.0473108101851852</v>
      </c>
      <c r="Q42" s="31" t="str">
        <f aca="false">IF(Тайминг!Q43="","",Q41+Тайминг!Q43)</f>
        <v/>
      </c>
      <c r="R42" s="31" t="n">
        <f aca="false">IF(Тайминг!R43="","",R41+Тайминг!R43)</f>
        <v>0.0464035300925926</v>
      </c>
      <c r="S42" s="31" t="str">
        <f aca="false">IF(Тайминг!S43="","",S41+Тайминг!S43)</f>
        <v/>
      </c>
      <c r="T42" s="31" t="n">
        <f aca="false">IF(Тайминг!T43="","",T41+Тайминг!T43)</f>
        <v>0.0466154398148148</v>
      </c>
      <c r="U42" s="31" t="str">
        <f aca="false">IF(Тайминг!U43="","",U41+Тайминг!U43)</f>
        <v/>
      </c>
      <c r="V42" s="31" t="str">
        <f aca="false">IF(Тайминг!V43="","",V41+Тайминг!V43)</f>
        <v/>
      </c>
      <c r="W42" s="31" t="n">
        <f aca="false">IF(Тайминг!W43="","",W41+Тайминг!W43)</f>
        <v>0.0489492592592593</v>
      </c>
      <c r="X42" s="31" t="n">
        <f aca="false">IF(Тайминг!X43="","",X41+Тайминг!X43)</f>
        <v>0.0483788310185185</v>
      </c>
      <c r="Y42" s="31" t="n">
        <f aca="false">IF(Тайминг!Y43="","",Y41+Тайминг!Y43)</f>
        <v>0.0480251851851852</v>
      </c>
      <c r="Z42" s="31" t="n">
        <f aca="false">IF(Тайминг!Z43="","",Z41+Тайминг!Z43)</f>
        <v>0.0482562847222222</v>
      </c>
      <c r="AA42" s="32" t="n">
        <f aca="false">MIN(C42:Z42)</f>
        <v>0.0457890856481481</v>
      </c>
      <c r="AE42" s="28" t="n">
        <f aca="false">AE3</f>
        <v>0.00116898148148148</v>
      </c>
      <c r="AF42" s="23" t="n">
        <f aca="false">AE42+AF41</f>
        <v>0.044537037037037</v>
      </c>
      <c r="AG42" s="28"/>
      <c r="AH42" s="30" t="n">
        <v>38</v>
      </c>
      <c r="AI42" s="31" t="n">
        <f aca="false">IF(C42="","",C42-AF42)</f>
        <v>0.00153467592592593</v>
      </c>
      <c r="AJ42" s="31" t="n">
        <f aca="false">IF(D42="","",D42-AF42)</f>
        <v>0.00140398148148148</v>
      </c>
      <c r="AK42" s="31" t="n">
        <f aca="false">IF(E42="","",E42-AF42)</f>
        <v>0.00156996527777778</v>
      </c>
      <c r="AL42" s="31" t="n">
        <f aca="false">IF(F42="","",F42-AF42)</f>
        <v>0.00145003472222222</v>
      </c>
      <c r="AM42" s="31" t="n">
        <f aca="false">IF(G42="","",G42-AF42)</f>
        <v>0.00125204861111111</v>
      </c>
      <c r="AN42" s="31" t="n">
        <f aca="false">IF(H42="","",H42-AF42)</f>
        <v>0.00152336805555556</v>
      </c>
      <c r="AO42" s="31" t="n">
        <f aca="false">IF(I42="","",I42-AF42)</f>
        <v>0.00206466435185185</v>
      </c>
      <c r="AP42" s="31" t="n">
        <f aca="false">IF(J42="","",J42-AF42)</f>
        <v>0.00185572916666667</v>
      </c>
      <c r="AQ42" s="31" t="n">
        <f aca="false">IF(K42="","",K42-AF42)</f>
        <v>0.00205626157407407</v>
      </c>
      <c r="AR42" s="31" t="n">
        <f aca="false">IF(L42="","",L42-AF42)</f>
        <v>0.00199349537037037</v>
      </c>
      <c r="AS42" s="31" t="n">
        <f aca="false">IF(M42="","",M42-AF42)</f>
        <v>0.00223833333333333</v>
      </c>
      <c r="AT42" s="31" t="n">
        <f aca="false">IF(N42="","",N42-AF42)</f>
        <v>0.00239741898148148</v>
      </c>
      <c r="AU42" s="31" t="n">
        <f aca="false">IF(O42="","",O42-AF42)</f>
        <v>0.00195767361111111</v>
      </c>
      <c r="AV42" s="31" t="n">
        <f aca="false">IF(P42="","",P42-AF42)</f>
        <v>0.00277377314814815</v>
      </c>
      <c r="AW42" s="31"/>
      <c r="AX42" s="31" t="n">
        <f aca="false">IF(R42="","",R42-AF42)</f>
        <v>0.00186649305555556</v>
      </c>
      <c r="AY42" s="31"/>
      <c r="AZ42" s="31" t="n">
        <f aca="false">IF(T42="","",T42-AF42)</f>
        <v>0.00207840277777778</v>
      </c>
      <c r="BA42" s="31"/>
      <c r="BB42" s="31"/>
      <c r="BC42" s="31" t="n">
        <f aca="false">IF(W42="","",W42-AF42)</f>
        <v>0.00441222222222222</v>
      </c>
      <c r="BD42" s="31" t="n">
        <f aca="false">IF(X42="","",X42-AF42)</f>
        <v>0.00384179398148148</v>
      </c>
      <c r="BE42" s="31" t="n">
        <f aca="false">IF(Y42="","",Y42-AF42)</f>
        <v>0.00348814814814815</v>
      </c>
      <c r="BF42" s="31" t="n">
        <f aca="false">IF(Z42="","",Z42-AF42)</f>
        <v>0.00371924768518519</v>
      </c>
      <c r="BG42" s="23" t="n">
        <f aca="false">AA43-AF42</f>
        <v>0.00233296296296296</v>
      </c>
      <c r="BH42" s="23" t="n">
        <f aca="false">AA44-AF42</f>
        <v>0.00364519675925926</v>
      </c>
      <c r="BI42" s="23" t="n">
        <f aca="false">AA45-AF42</f>
        <v>0.00474366898148148</v>
      </c>
      <c r="BU42" s="28" t="n">
        <v>2.31481481481481E-005</v>
      </c>
    </row>
    <row r="43" customFormat="false" ht="12.75" hidden="false" customHeight="false" outlineLevel="0" collapsed="false">
      <c r="B43" s="30" t="n">
        <v>39</v>
      </c>
      <c r="C43" s="31" t="n">
        <f aca="false">IF(Тайминг!C44="","",C42+Тайминг!C44)</f>
        <v>0.0471856828703704</v>
      </c>
      <c r="D43" s="31" t="n">
        <f aca="false">IF(Тайминг!D44="","",D42+Тайминг!D44)</f>
        <v>0.0472729398148148</v>
      </c>
      <c r="E43" s="31" t="n">
        <f aca="false">IF(Тайминг!E44="","",E42+Тайминг!E44)</f>
        <v>0.0472201967592593</v>
      </c>
      <c r="F43" s="31" t="n">
        <f aca="false">IF(Тайминг!F44="","",F42+Тайминг!F44)</f>
        <v>0.0470711689814815</v>
      </c>
      <c r="G43" s="31" t="n">
        <f aca="false">IF(Тайминг!G44="","",G42+Тайминг!G44)</f>
        <v>0.04687</v>
      </c>
      <c r="H43" s="31" t="n">
        <f aca="false">IF(Тайминг!H44="","",H42+Тайминг!H44)</f>
        <v>0.0472079282407407</v>
      </c>
      <c r="I43" s="31" t="n">
        <f aca="false">IF(Тайминг!I44="","",I42+Тайминг!I44)</f>
        <v>0.0477274652777778</v>
      </c>
      <c r="J43" s="31" t="n">
        <f aca="false">IF(Тайминг!J44="","",J42+Тайминг!J44)</f>
        <v>0.0475191898148148</v>
      </c>
      <c r="K43" s="31" t="n">
        <f aca="false">IF(Тайминг!K44="","",K42+Тайминг!K44)</f>
        <v>0.0477202430555556</v>
      </c>
      <c r="L43" s="31" t="n">
        <f aca="false">IF(Тайминг!L44="","",L42+Тайминг!L44)</f>
        <v>0.0478918865740741</v>
      </c>
      <c r="M43" s="31" t="n">
        <f aca="false">IF(Тайминг!M44="","",M42+Тайминг!M44)</f>
        <v>0.0479060300925926</v>
      </c>
      <c r="N43" s="31" t="n">
        <f aca="false">IF(Тайминг!N44="","",N42+Тайминг!N44)</f>
        <v>0.0480605208333333</v>
      </c>
      <c r="O43" s="31" t="n">
        <f aca="false">IF(Тайминг!O44="","",O42+Тайминг!O44)</f>
        <v>0.0476374768518519</v>
      </c>
      <c r="P43" s="31" t="n">
        <f aca="false">IF(Тайминг!P44="","",P42+Тайминг!P44)</f>
        <v>0.0484567013888889</v>
      </c>
      <c r="Q43" s="31" t="str">
        <f aca="false">IF(Тайминг!Q44="","",Q42+Тайминг!Q44)</f>
        <v/>
      </c>
      <c r="R43" s="31" t="n">
        <f aca="false">IF(Тайминг!R44="","",R42+Тайминг!R44)</f>
        <v>0.0475302893518519</v>
      </c>
      <c r="S43" s="31" t="str">
        <f aca="false">IF(Тайминг!S44="","",S42+Тайминг!S44)</f>
        <v/>
      </c>
      <c r="T43" s="31" t="n">
        <f aca="false">IF(Тайминг!T44="","",T42+Тайминг!T44)</f>
        <v>0.0477430555555556</v>
      </c>
      <c r="U43" s="31" t="str">
        <f aca="false">IF(Тайминг!U44="","",U42+Тайминг!U44)</f>
        <v/>
      </c>
      <c r="V43" s="31" t="str">
        <f aca="false">IF(Тайминг!V44="","",V42+Тайминг!V44)</f>
        <v/>
      </c>
      <c r="W43" s="31" t="n">
        <f aca="false">IF(Тайминг!W44="","",W42+Тайминг!W44)</f>
        <v>0.0501536921296296</v>
      </c>
      <c r="X43" s="31" t="n">
        <f aca="false">IF(Тайминг!X44="","",X42+Тайминг!X44)</f>
        <v>0.0495693402777778</v>
      </c>
      <c r="Y43" s="31" t="n">
        <f aca="false">IF(Тайминг!Y44="","",Y42+Тайминг!Y44)</f>
        <v>0.0492025694444444</v>
      </c>
      <c r="Z43" s="31" t="n">
        <f aca="false">IF(Тайминг!Z44="","",Z42+Тайминг!Z44)</f>
        <v>0.0494255671296296</v>
      </c>
      <c r="AA43" s="32" t="n">
        <f aca="false">MIN(C43:Z43)</f>
        <v>0.04687</v>
      </c>
      <c r="AE43" s="28" t="n">
        <f aca="false">AE3</f>
        <v>0.00116898148148148</v>
      </c>
      <c r="AF43" s="23" t="n">
        <f aca="false">AE43+AF42</f>
        <v>0.0457060185185185</v>
      </c>
      <c r="AG43" s="28"/>
      <c r="AH43" s="30" t="n">
        <v>39</v>
      </c>
      <c r="AI43" s="31" t="n">
        <f aca="false">IF(C43="","",C43-AF43)</f>
        <v>0.00147966435185185</v>
      </c>
      <c r="AJ43" s="31" t="n">
        <f aca="false">IF(D43="","",D43-AF43)</f>
        <v>0.0015669212962963</v>
      </c>
      <c r="AK43" s="31" t="n">
        <f aca="false">IF(E43="","",E43-AF43)</f>
        <v>0.00151417824074074</v>
      </c>
      <c r="AL43" s="31" t="n">
        <f aca="false">IF(F43="","",F43-AF43)</f>
        <v>0.00136515046296296</v>
      </c>
      <c r="AM43" s="31" t="n">
        <f aca="false">IF(G43="","",G43-AF43)</f>
        <v>0.00116398148148148</v>
      </c>
      <c r="AN43" s="31" t="n">
        <f aca="false">IF(H43="","",H43-AF43)</f>
        <v>0.00150190972222222</v>
      </c>
      <c r="AO43" s="31" t="n">
        <f aca="false">IF(I43="","",I43-AF43)</f>
        <v>0.00202144675925926</v>
      </c>
      <c r="AP43" s="31" t="n">
        <f aca="false">IF(J43="","",J43-AF43)</f>
        <v>0.0018131712962963</v>
      </c>
      <c r="AQ43" s="31" t="n">
        <f aca="false">IF(K43="","",K43-AF43)</f>
        <v>0.00201422453703704</v>
      </c>
      <c r="AR43" s="31" t="n">
        <f aca="false">IF(L43="","",L43-AF43)</f>
        <v>0.00218586805555556</v>
      </c>
      <c r="AS43" s="31" t="n">
        <f aca="false">IF(M43="","",M43-AF43)</f>
        <v>0.00220001157407407</v>
      </c>
      <c r="AT43" s="31" t="n">
        <f aca="false">IF(N43="","",N43-AF43)</f>
        <v>0.00235450231481482</v>
      </c>
      <c r="AU43" s="31" t="n">
        <f aca="false">IF(O43="","",O43-AF43)</f>
        <v>0.00193145833333333</v>
      </c>
      <c r="AV43" s="31" t="n">
        <f aca="false">IF(P43="","",P43-AF43)</f>
        <v>0.00275068287037037</v>
      </c>
      <c r="AW43" s="31"/>
      <c r="AX43" s="31" t="n">
        <f aca="false">IF(R43="","",R43-AF43)</f>
        <v>0.00182427083333333</v>
      </c>
      <c r="AY43" s="31"/>
      <c r="AZ43" s="31" t="n">
        <f aca="false">IF(T43="","",T43-AF43)</f>
        <v>0.00203703703703704</v>
      </c>
      <c r="BA43" s="31"/>
      <c r="BB43" s="31"/>
      <c r="BC43" s="31" t="n">
        <f aca="false">IF(W43="","",W43-AF43)</f>
        <v>0.00444767361111111</v>
      </c>
      <c r="BD43" s="31" t="n">
        <f aca="false">IF(X43="","",X43-AF43)</f>
        <v>0.00386332175925926</v>
      </c>
      <c r="BE43" s="31" t="n">
        <f aca="false">IF(Y43="","",Y43-AF43)</f>
        <v>0.00349655092592593</v>
      </c>
      <c r="BF43" s="31" t="n">
        <f aca="false">IF(Z43="","",Z43-AF43)</f>
        <v>0.00371954861111111</v>
      </c>
      <c r="BG43" s="23" t="n">
        <f aca="false">AA44-AF43</f>
        <v>0.00247621527777778</v>
      </c>
      <c r="BH43" s="23" t="n">
        <f aca="false">AA45-AF43</f>
        <v>0.0035746875</v>
      </c>
      <c r="BI43" s="23" t="n">
        <f aca="false">AA46-AF43</f>
        <v>0.00467809027777778</v>
      </c>
      <c r="BU43" s="28" t="n">
        <v>2.31481481481481E-005</v>
      </c>
    </row>
    <row r="44" customFormat="false" ht="12.75" hidden="false" customHeight="false" outlineLevel="0" collapsed="false">
      <c r="B44" s="30" t="n">
        <v>40</v>
      </c>
      <c r="C44" s="31" t="n">
        <f aca="false">IF(Тайминг!C45="","",C43+Тайминг!C45)</f>
        <v>0.0483016435185185</v>
      </c>
      <c r="D44" s="31" t="n">
        <f aca="false">IF(Тайминг!D45="","",D43+Тайминг!D45)</f>
        <v>0.0483802777777778</v>
      </c>
      <c r="E44" s="31" t="n">
        <f aca="false">IF(Тайминг!E45="","",E43+Тайминг!E45)</f>
        <v>0.0483405787037037</v>
      </c>
      <c r="F44" s="31" t="str">
        <f aca="false">IF(Тайминг!F45="","",F43+Тайминг!F45)</f>
        <v/>
      </c>
      <c r="G44" s="31" t="n">
        <f aca="false">IF(Тайминг!G45="","",G43+Тайминг!G45)</f>
        <v>0.0481822337962963</v>
      </c>
      <c r="H44" s="31" t="n">
        <f aca="false">IF(Тайминг!H45="","",H43+Тайминг!H45)</f>
        <v>0.0483643402777778</v>
      </c>
      <c r="I44" s="31" t="n">
        <f aca="false">IF(Тайминг!I45="","",I43+Тайминг!I45)</f>
        <v>0.0488533333333333</v>
      </c>
      <c r="J44" s="31" t="n">
        <f aca="false">IF(Тайминг!J45="","",J43+Тайминг!J45)</f>
        <v>0.0486458680555556</v>
      </c>
      <c r="K44" s="31" t="n">
        <f aca="false">IF(Тайминг!K45="","",K43+Тайминг!K45)</f>
        <v>0.0488463888888889</v>
      </c>
      <c r="L44" s="31" t="n">
        <f aca="false">IF(Тайминг!L45="","",L43+Тайминг!L45)</f>
        <v>0.0490065625</v>
      </c>
      <c r="M44" s="31" t="n">
        <f aca="false">IF(Тайминг!M45="","",M43+Тайминг!M45)</f>
        <v>0.0490347337962963</v>
      </c>
      <c r="N44" s="31" t="n">
        <f aca="false">IF(Тайминг!N45="","",N43+Тайминг!N45)</f>
        <v>0.0491894907407407</v>
      </c>
      <c r="O44" s="31" t="n">
        <f aca="false">IF(Тайминг!O45="","",O43+Тайминг!O45)</f>
        <v>0.0487404976851852</v>
      </c>
      <c r="P44" s="31" t="n">
        <f aca="false">IF(Тайминг!P45="","",P43+Тайминг!P45)</f>
        <v>0.049605625</v>
      </c>
      <c r="Q44" s="31" t="str">
        <f aca="false">IF(Тайминг!Q45="","",Q43+Тайминг!Q45)</f>
        <v/>
      </c>
      <c r="R44" s="31" t="n">
        <f aca="false">IF(Тайминг!R45="","",R43+Тайминг!R45)</f>
        <v>0.048653912037037</v>
      </c>
      <c r="S44" s="31" t="str">
        <f aca="false">IF(Тайминг!S45="","",S43+Тайминг!S45)</f>
        <v/>
      </c>
      <c r="T44" s="31" t="n">
        <f aca="false">IF(Тайминг!T45="","",T43+Тайминг!T45)</f>
        <v>0.0488733449074074</v>
      </c>
      <c r="U44" s="31" t="str">
        <f aca="false">IF(Тайминг!U45="","",U43+Тайминг!U45)</f>
        <v/>
      </c>
      <c r="V44" s="31" t="str">
        <f aca="false">IF(Тайминг!V45="","",V43+Тайминг!V45)</f>
        <v/>
      </c>
      <c r="W44" s="31" t="n">
        <f aca="false">IF(Тайминг!W45="","",W43+Тайминг!W45)</f>
        <v>0.0513520717592593</v>
      </c>
      <c r="X44" s="31" t="n">
        <f aca="false">IF(Тайминг!X45="","",X43+Тайминг!X45)</f>
        <v>0.0507328125</v>
      </c>
      <c r="Y44" s="31" t="n">
        <f aca="false">IF(Тайминг!Y45="","",Y43+Тайминг!Y45)</f>
        <v>0.0503715393518518</v>
      </c>
      <c r="Z44" s="31" t="n">
        <f aca="false">IF(Тайминг!Z45="","",Z43+Тайминг!Z45)</f>
        <v>0.0506301388888889</v>
      </c>
      <c r="AA44" s="32" t="n">
        <f aca="false">MIN(C44:Z44)</f>
        <v>0.0481822337962963</v>
      </c>
      <c r="AE44" s="28" t="n">
        <f aca="false">AE3</f>
        <v>0.00116898148148148</v>
      </c>
      <c r="AF44" s="23" t="n">
        <f aca="false">AE44+AF43</f>
        <v>0.046875</v>
      </c>
      <c r="AG44" s="28"/>
      <c r="AH44" s="30" t="n">
        <v>40</v>
      </c>
      <c r="AI44" s="31" t="n">
        <f aca="false">IF(C44="","",C44-AF44)</f>
        <v>0.00142664351851852</v>
      </c>
      <c r="AJ44" s="31" t="n">
        <f aca="false">IF(D44="","",D44-AF44)</f>
        <v>0.00150527777777778</v>
      </c>
      <c r="AK44" s="31" t="n">
        <f aca="false">IF(E44="","",E44-AF44)</f>
        <v>0.0014655787037037</v>
      </c>
      <c r="AL44" s="31"/>
      <c r="AM44" s="31" t="n">
        <f aca="false">IF(G44="","",G44-AF44)</f>
        <v>0.0013072337962963</v>
      </c>
      <c r="AN44" s="31" t="n">
        <f aca="false">IF(H44="","",H44-AF44)</f>
        <v>0.00148934027777778</v>
      </c>
      <c r="AO44" s="31" t="n">
        <f aca="false">IF(I44="","",I44-AF44)</f>
        <v>0.00197833333333333</v>
      </c>
      <c r="AP44" s="31" t="n">
        <f aca="false">IF(J44="","",J44-AF44)</f>
        <v>0.00177086805555556</v>
      </c>
      <c r="AQ44" s="31" t="n">
        <f aca="false">IF(K44="","",K44-AF44)</f>
        <v>0.00197138888888889</v>
      </c>
      <c r="AR44" s="31" t="n">
        <f aca="false">IF(L44="","",L44-AF44)</f>
        <v>0.0021315625</v>
      </c>
      <c r="AS44" s="31" t="n">
        <f aca="false">IF(M44="","",M44-AF44)</f>
        <v>0.0021597337962963</v>
      </c>
      <c r="AT44" s="31" t="n">
        <f aca="false">IF(N44="","",N44-AF44)</f>
        <v>0.00231449074074074</v>
      </c>
      <c r="AU44" s="31" t="n">
        <f aca="false">IF(O44="","",O44-AF44)</f>
        <v>0.00186549768518519</v>
      </c>
      <c r="AV44" s="31" t="n">
        <f aca="false">IF(P44="","",P44-AF44)</f>
        <v>0.002730625</v>
      </c>
      <c r="AW44" s="31"/>
      <c r="AX44" s="31" t="n">
        <f aca="false">IF(R44="","",R44-AF44)</f>
        <v>0.00177891203703704</v>
      </c>
      <c r="AY44" s="31"/>
      <c r="AZ44" s="31" t="n">
        <f aca="false">IF(T44="","",T44-AF44)</f>
        <v>0.00199834490740741</v>
      </c>
      <c r="BA44" s="31"/>
      <c r="BB44" s="31"/>
      <c r="BC44" s="31" t="n">
        <f aca="false">IF(W44="","",W44-AF44)</f>
        <v>0.00447707175925926</v>
      </c>
      <c r="BD44" s="31" t="n">
        <f aca="false">IF(X44="","",X44-AF44)</f>
        <v>0.0038578125</v>
      </c>
      <c r="BE44" s="31" t="n">
        <f aca="false">IF(Y44="","",Y44-AF44)</f>
        <v>0.00349653935185185</v>
      </c>
      <c r="BF44" s="31" t="n">
        <f aca="false">IF(Z44="","",Z44-AF44)</f>
        <v>0.00375513888888889</v>
      </c>
      <c r="BG44" s="23" t="n">
        <f aca="false">AA45-AF44</f>
        <v>0.00240570601851852</v>
      </c>
      <c r="BH44" s="23" t="n">
        <f aca="false">AA46-AF44</f>
        <v>0.0035091087962963</v>
      </c>
      <c r="BI44" s="23" t="n">
        <f aca="false">AA47-AF44</f>
        <v>0.00461883101851852</v>
      </c>
      <c r="BU44" s="28" t="n">
        <v>2.31481481481481E-005</v>
      </c>
    </row>
    <row r="45" customFormat="false" ht="12.75" hidden="false" customHeight="false" outlineLevel="0" collapsed="false">
      <c r="B45" s="30" t="n">
        <v>41</v>
      </c>
      <c r="C45" s="31" t="n">
        <f aca="false">IF(Тайминг!C46="","",C44+Тайминг!C46)</f>
        <v>0.0494269791666667</v>
      </c>
      <c r="D45" s="31" t="n">
        <f aca="false">IF(Тайминг!D46="","",D44+Тайминг!D46)</f>
        <v>0.0495040046296296</v>
      </c>
      <c r="E45" s="31" t="n">
        <f aca="false">IF(Тайминг!E46="","",E44+Тайминг!E46)</f>
        <v>0.0494569328703704</v>
      </c>
      <c r="F45" s="31" t="str">
        <f aca="false">IF(Тайминг!F46="","",F44+Тайминг!F46)</f>
        <v/>
      </c>
      <c r="G45" s="31" t="n">
        <f aca="false">IF(Тайминг!G46="","",G44+Тайминг!G46)</f>
        <v>0.0492807060185185</v>
      </c>
      <c r="H45" s="31" t="n">
        <f aca="false">IF(Тайминг!H46="","",H44+Тайминг!H46)</f>
        <v>0.0494649652777778</v>
      </c>
      <c r="I45" s="31" t="n">
        <f aca="false">IF(Тайминг!I46="","",I44+Тайминг!I46)</f>
        <v>0.0499837731481482</v>
      </c>
      <c r="J45" s="31" t="n">
        <f aca="false">IF(Тайминг!J46="","",J44+Тайминг!J46)</f>
        <v>0.0497697222222222</v>
      </c>
      <c r="K45" s="31" t="n">
        <f aca="false">IF(Тайминг!K46="","",K44+Тайминг!K46)</f>
        <v>0.049976087962963</v>
      </c>
      <c r="L45" s="31" t="n">
        <f aca="false">IF(Тайминг!L46="","",L44+Тайминг!L46)</f>
        <v>0.0501295138888889</v>
      </c>
      <c r="M45" s="31" t="n">
        <f aca="false">IF(Тайминг!M46="","",M44+Тайминг!M46)</f>
        <v>0.0501742592592593</v>
      </c>
      <c r="N45" s="31" t="n">
        <f aca="false">IF(Тайминг!N46="","",N44+Тайминг!N46)</f>
        <v>0.0503125925925926</v>
      </c>
      <c r="O45" s="31" t="n">
        <f aca="false">IF(Тайминг!O46="","",O44+Тайминг!O46)</f>
        <v>0.050117662037037</v>
      </c>
      <c r="P45" s="31" t="n">
        <f aca="false">IF(Тайминг!P46="","",P44+Тайминг!P46)</f>
        <v>0.0507500694444444</v>
      </c>
      <c r="Q45" s="31" t="str">
        <f aca="false">IF(Тайминг!Q46="","",Q44+Тайминг!Q46)</f>
        <v/>
      </c>
      <c r="R45" s="31" t="n">
        <f aca="false">IF(Тайминг!R46="","",R44+Тайминг!R46)</f>
        <v>0.0497816550925926</v>
      </c>
      <c r="S45" s="31" t="str">
        <f aca="false">IF(Тайминг!S46="","",S44+Тайминг!S46)</f>
        <v/>
      </c>
      <c r="T45" s="31" t="n">
        <f aca="false">IF(Тайминг!T46="","",T44+Тайминг!T46)</f>
        <v>0.0499988888888889</v>
      </c>
      <c r="U45" s="31" t="str">
        <f aca="false">IF(Тайминг!U46="","",U44+Тайминг!U46)</f>
        <v/>
      </c>
      <c r="V45" s="31" t="str">
        <f aca="false">IF(Тайминг!V46="","",V44+Тайминг!V46)</f>
        <v/>
      </c>
      <c r="W45" s="31" t="n">
        <f aca="false">IF(Тайминг!W46="","",W44+Тайминг!W46)</f>
        <v>0.0525331944444445</v>
      </c>
      <c r="X45" s="31" t="n">
        <f aca="false">IF(Тайминг!X46="","",X44+Тайминг!X46)</f>
        <v>0.0519299537037037</v>
      </c>
      <c r="Y45" s="31" t="n">
        <f aca="false">IF(Тайминг!Y46="","",Y44+Тайминг!Y46)</f>
        <v>0.0515516319444444</v>
      </c>
      <c r="Z45" s="31" t="n">
        <f aca="false">IF(Тайминг!Z46="","",Z44+Тайминг!Z46)</f>
        <v>0.0518005324074074</v>
      </c>
      <c r="AA45" s="32" t="n">
        <f aca="false">MIN(C45:Z45)</f>
        <v>0.0492807060185185</v>
      </c>
      <c r="AE45" s="28" t="n">
        <f aca="false">AE3</f>
        <v>0.00116898148148148</v>
      </c>
      <c r="AF45" s="23" t="n">
        <f aca="false">AE45+AF44</f>
        <v>0.0480439814814815</v>
      </c>
      <c r="AG45" s="28"/>
      <c r="AH45" s="30" t="n">
        <v>41</v>
      </c>
      <c r="AI45" s="31" t="n">
        <f aca="false">IF(C45="","",C45-AF45)</f>
        <v>0.00138299768518519</v>
      </c>
      <c r="AJ45" s="31" t="n">
        <f aca="false">IF(D45="","",D45-AF45)</f>
        <v>0.00146002314814815</v>
      </c>
      <c r="AK45" s="31" t="n">
        <f aca="false">IF(E45="","",E45-AF45)</f>
        <v>0.00141295138888889</v>
      </c>
      <c r="AL45" s="31"/>
      <c r="AM45" s="31" t="n">
        <f aca="false">IF(G45="","",G45-AF45)</f>
        <v>0.00123672453703704</v>
      </c>
      <c r="AN45" s="31" t="n">
        <f aca="false">IF(H45="","",H45-AF45)</f>
        <v>0.0014209837962963</v>
      </c>
      <c r="AO45" s="31" t="n">
        <f aca="false">IF(I45="","",I45-AF45)</f>
        <v>0.00193979166666667</v>
      </c>
      <c r="AP45" s="31" t="n">
        <f aca="false">IF(J45="","",J45-AF45)</f>
        <v>0.00172574074074074</v>
      </c>
      <c r="AQ45" s="31" t="n">
        <f aca="false">IF(K45="","",K45-AF45)</f>
        <v>0.00193210648148148</v>
      </c>
      <c r="AR45" s="31" t="n">
        <f aca="false">IF(L45="","",L45-AF45)</f>
        <v>0.00208553240740741</v>
      </c>
      <c r="AS45" s="31" t="n">
        <f aca="false">IF(M45="","",M45-AF45)</f>
        <v>0.00213027777777778</v>
      </c>
      <c r="AT45" s="31" t="n">
        <f aca="false">IF(N45="","",N45-AF45)</f>
        <v>0.00226861111111111</v>
      </c>
      <c r="AU45" s="31" t="n">
        <f aca="false">IF(O45="","",O45-AF45)</f>
        <v>0.00207368055555556</v>
      </c>
      <c r="AV45" s="31" t="n">
        <f aca="false">IF(P45="","",P45-AF45)</f>
        <v>0.00270608796296296</v>
      </c>
      <c r="AW45" s="31"/>
      <c r="AX45" s="31" t="n">
        <f aca="false">IF(R45="","",R45-AF45)</f>
        <v>0.00173767361111111</v>
      </c>
      <c r="AY45" s="31"/>
      <c r="AZ45" s="31" t="n">
        <f aca="false">IF(T45="","",T45-AF45)</f>
        <v>0.00195490740740741</v>
      </c>
      <c r="BA45" s="31"/>
      <c r="BB45" s="31"/>
      <c r="BC45" s="31" t="n">
        <f aca="false">IF(W45="","",W45-AF45)</f>
        <v>0.00448921296296296</v>
      </c>
      <c r="BD45" s="31" t="n">
        <f aca="false">IF(X45="","",X45-AF45)</f>
        <v>0.00388597222222222</v>
      </c>
      <c r="BE45" s="31" t="n">
        <f aca="false">IF(Y45="","",Y45-AF45)</f>
        <v>0.00350765046296296</v>
      </c>
      <c r="BF45" s="31" t="n">
        <f aca="false">IF(Z45="","",Z45-AF45)</f>
        <v>0.00375655092592593</v>
      </c>
      <c r="BG45" s="23" t="n">
        <f aca="false">AA46-AF45</f>
        <v>0.00234012731481482</v>
      </c>
      <c r="BH45" s="23" t="n">
        <f aca="false">AA47-AF45</f>
        <v>0.00344984953703704</v>
      </c>
      <c r="BI45" s="23" t="n">
        <f aca="false">AA48-AF45</f>
        <v>0.00455758101851852</v>
      </c>
      <c r="BU45" s="28" t="n">
        <v>2.31481481481481E-005</v>
      </c>
    </row>
    <row r="46" customFormat="false" ht="12.75" hidden="false" customHeight="false" outlineLevel="0" collapsed="false">
      <c r="B46" s="30" t="n">
        <v>42</v>
      </c>
      <c r="C46" s="31" t="n">
        <f aca="false">IF(Тайминг!C47="","",C45+Тайминг!C47)</f>
        <v>0.050547962962963</v>
      </c>
      <c r="D46" s="31" t="n">
        <f aca="false">IF(Тайминг!D47="","",D45+Тайминг!D47)</f>
        <v>0.0506140162037037</v>
      </c>
      <c r="E46" s="31" t="n">
        <f aca="false">IF(Тайминг!E47="","",E45+Тайминг!E47)</f>
        <v>0.0505831944444444</v>
      </c>
      <c r="F46" s="31" t="str">
        <f aca="false">IF(Тайминг!F47="","",F45+Тайминг!F47)</f>
        <v/>
      </c>
      <c r="G46" s="31" t="n">
        <f aca="false">IF(Тайминг!G47="","",G45+Тайминг!G47)</f>
        <v>0.0503841087962963</v>
      </c>
      <c r="H46" s="31" t="n">
        <f aca="false">IF(Тайминг!H47="","",H45+Тайминг!H47)</f>
        <v>0.0507793287037037</v>
      </c>
      <c r="I46" s="31" t="n">
        <f aca="false">IF(Тайминг!I47="","",I45+Тайминг!I47)</f>
        <v>0.0511107291666667</v>
      </c>
      <c r="J46" s="31" t="n">
        <f aca="false">IF(Тайминг!J47="","",J45+Тайминг!J47)</f>
        <v>0.0508965393518519</v>
      </c>
      <c r="K46" s="31" t="n">
        <f aca="false">IF(Тайминг!K47="","",K45+Тайминг!K47)</f>
        <v>0.0511025231481481</v>
      </c>
      <c r="L46" s="31" t="n">
        <f aca="false">IF(Тайминг!L47="","",L45+Тайминг!L47)</f>
        <v>0.0512503935185185</v>
      </c>
      <c r="M46" s="31" t="n">
        <f aca="false">IF(Тайминг!M47="","",M45+Тайминг!M47)</f>
        <v>0.0513070717592593</v>
      </c>
      <c r="N46" s="31" t="n">
        <f aca="false">IF(Тайминг!N47="","",N45+Тайминг!N47)</f>
        <v>0.0514400578703704</v>
      </c>
      <c r="O46" s="31" t="n">
        <f aca="false">IF(Тайминг!O47="","",O45+Тайминг!O47)</f>
        <v>0.0512373842592593</v>
      </c>
      <c r="P46" s="31" t="n">
        <f aca="false">IF(Тайминг!P47="","",P45+Тайминг!P47)</f>
        <v>0.0519140162037037</v>
      </c>
      <c r="Q46" s="31" t="str">
        <f aca="false">IF(Тайминг!Q47="","",Q45+Тайминг!Q47)</f>
        <v/>
      </c>
      <c r="R46" s="31" t="n">
        <f aca="false">IF(Тайминг!R47="","",R45+Тайминг!R47)</f>
        <v>0.0509066782407407</v>
      </c>
      <c r="S46" s="31" t="str">
        <f aca="false">IF(Тайминг!S47="","",S45+Тайминг!S47)</f>
        <v/>
      </c>
      <c r="T46" s="31" t="n">
        <f aca="false">IF(Тайминг!T47="","",T45+Тайминг!T47)</f>
        <v>0.0511242592592593</v>
      </c>
      <c r="U46" s="31" t="str">
        <f aca="false">IF(Тайминг!U47="","",U45+Тайминг!U47)</f>
        <v/>
      </c>
      <c r="V46" s="31" t="str">
        <f aca="false">IF(Тайминг!V47="","",V45+Тайминг!V47)</f>
        <v/>
      </c>
      <c r="W46" s="31" t="n">
        <f aca="false">IF(Тайминг!W47="","",W45+Тайминг!W47)</f>
        <v>0.0537403819444444</v>
      </c>
      <c r="X46" s="31" t="n">
        <f aca="false">IF(Тайминг!X47="","",X45+Тайминг!X47)</f>
        <v>0.0531004861111111</v>
      </c>
      <c r="Y46" s="31" t="n">
        <f aca="false">IF(Тайминг!Y47="","",Y45+Тайминг!Y47)</f>
        <v>0.0527111458333333</v>
      </c>
      <c r="Z46" s="31" t="n">
        <f aca="false">IF(Тайминг!Z47="","",Z45+Тайминг!Z47)</f>
        <v>0.0529742708333333</v>
      </c>
      <c r="AA46" s="32" t="n">
        <f aca="false">MIN(C46:Z46)</f>
        <v>0.0503841087962963</v>
      </c>
      <c r="AE46" s="28" t="n">
        <f aca="false">AE3</f>
        <v>0.00116898148148148</v>
      </c>
      <c r="AF46" s="23" t="n">
        <f aca="false">AE46+AF45</f>
        <v>0.049212962962963</v>
      </c>
      <c r="AG46" s="28"/>
      <c r="AH46" s="30" t="n">
        <v>42</v>
      </c>
      <c r="AI46" s="31" t="n">
        <f aca="false">IF(C46="","",C46-AF46)</f>
        <v>0.001335</v>
      </c>
      <c r="AJ46" s="31" t="n">
        <f aca="false">IF(D46="","",D46-AF46)</f>
        <v>0.00140105324074074</v>
      </c>
      <c r="AK46" s="31" t="n">
        <f aca="false">IF(E46="","",E46-AF46)</f>
        <v>0.00137023148148148</v>
      </c>
      <c r="AL46" s="31"/>
      <c r="AM46" s="31" t="n">
        <f aca="false">IF(G46="","",G46-AF46)</f>
        <v>0.00117114583333333</v>
      </c>
      <c r="AN46" s="31" t="n">
        <f aca="false">IF(H46="","",H46-AF46)</f>
        <v>0.00156636574074074</v>
      </c>
      <c r="AO46" s="31" t="n">
        <f aca="false">IF(I46="","",I46-AF46)</f>
        <v>0.0018977662037037</v>
      </c>
      <c r="AP46" s="31" t="n">
        <f aca="false">IF(J46="","",J46-AF46)</f>
        <v>0.00168357638888889</v>
      </c>
      <c r="AQ46" s="31" t="n">
        <f aca="false">IF(K46="","",K46-AF46)</f>
        <v>0.00188956018518519</v>
      </c>
      <c r="AR46" s="31" t="n">
        <f aca="false">IF(L46="","",L46-AF46)</f>
        <v>0.00203743055555556</v>
      </c>
      <c r="AS46" s="31" t="n">
        <f aca="false">IF(M46="","",M46-AF46)</f>
        <v>0.0020941087962963</v>
      </c>
      <c r="AT46" s="31" t="n">
        <f aca="false">IF(N46="","",N46-AF46)</f>
        <v>0.00222709490740741</v>
      </c>
      <c r="AU46" s="31" t="n">
        <f aca="false">IF(O46="","",O46-AF46)</f>
        <v>0.0020244212962963</v>
      </c>
      <c r="AV46" s="31" t="n">
        <f aca="false">IF(P46="","",P46-AF46)</f>
        <v>0.00270105324074074</v>
      </c>
      <c r="AW46" s="31"/>
      <c r="AX46" s="31" t="n">
        <f aca="false">IF(R46="","",R46-AF46)</f>
        <v>0.00169371527777778</v>
      </c>
      <c r="AY46" s="31"/>
      <c r="AZ46" s="31" t="n">
        <f aca="false">IF(T46="","",T46-AF46)</f>
        <v>0.0019112962962963</v>
      </c>
      <c r="BA46" s="31"/>
      <c r="BB46" s="31"/>
      <c r="BC46" s="31" t="n">
        <f aca="false">IF(W46="","",W46-AF46)</f>
        <v>0.00452741898148148</v>
      </c>
      <c r="BD46" s="31" t="n">
        <f aca="false">IF(X46="","",X46-AF46)</f>
        <v>0.00388752314814815</v>
      </c>
      <c r="BE46" s="31" t="n">
        <f aca="false">IF(Y46="","",Y46-AF46)</f>
        <v>0.00349818287037037</v>
      </c>
      <c r="BF46" s="31" t="n">
        <f aca="false">IF(Z46="","",Z46-AF46)</f>
        <v>0.00376130787037037</v>
      </c>
      <c r="BG46" s="23" t="n">
        <f aca="false">AA47-AF46</f>
        <v>0.00228086805555556</v>
      </c>
      <c r="BH46" s="23" t="n">
        <f aca="false">AA48-AF46</f>
        <v>0.00338859953703704</v>
      </c>
      <c r="BI46" s="23" t="n">
        <f aca="false">AA49-AF46</f>
        <v>0.00449670138888889</v>
      </c>
      <c r="BU46" s="28" t="n">
        <v>2.31481481481481E-005</v>
      </c>
    </row>
    <row r="47" customFormat="false" ht="12.75" hidden="false" customHeight="false" outlineLevel="0" collapsed="false">
      <c r="B47" s="30" t="n">
        <v>43</v>
      </c>
      <c r="C47" s="31" t="n">
        <f aca="false">IF(Тайминг!C48="","",C46+Тайминг!C48)</f>
        <v>0.0516624884259259</v>
      </c>
      <c r="D47" s="31" t="n">
        <f aca="false">IF(Тайминг!D48="","",D46+Тайминг!D48)</f>
        <v>0.0517218518518519</v>
      </c>
      <c r="E47" s="31" t="n">
        <f aca="false">IF(Тайминг!E48="","",E46+Тайминг!E48)</f>
        <v>0.0517033564814815</v>
      </c>
      <c r="F47" s="31" t="str">
        <f aca="false">IF(Тайминг!F48="","",F46+Тайминг!F48)</f>
        <v/>
      </c>
      <c r="G47" s="31" t="n">
        <f aca="false">IF(Тайминг!G48="","",G46+Тайминг!G48)</f>
        <v>0.0514938310185185</v>
      </c>
      <c r="H47" s="31" t="n">
        <f aca="false">IF(Тайминг!H48="","",H46+Тайминг!H48)</f>
        <v>0.0518922337962963</v>
      </c>
      <c r="I47" s="31" t="n">
        <f aca="false">IF(Тайминг!I48="","",I46+Тайминг!I48)</f>
        <v>0.0522384259259259</v>
      </c>
      <c r="J47" s="31" t="n">
        <f aca="false">IF(Тайминг!J48="","",J46+Тайминг!J48)</f>
        <v>0.0520249768518519</v>
      </c>
      <c r="K47" s="31" t="n">
        <f aca="false">IF(Тайминг!K48="","",K46+Тайминг!K48)</f>
        <v>0.0522283449074074</v>
      </c>
      <c r="L47" s="31" t="n">
        <f aca="false">IF(Тайминг!L48="","",L46+Тайминг!L48)</f>
        <v>0.0523716087962963</v>
      </c>
      <c r="M47" s="31" t="n">
        <f aca="false">IF(Тайминг!M48="","",M46+Тайминг!M48)</f>
        <v>0.052442349537037</v>
      </c>
      <c r="N47" s="31" t="n">
        <f aca="false">IF(Тайминг!N48="","",N46+Тайминг!N48)</f>
        <v>0.0525656712962963</v>
      </c>
      <c r="O47" s="31" t="n">
        <f aca="false">IF(Тайминг!O48="","",O46+Тайминг!O48)</f>
        <v>0.0523603819444444</v>
      </c>
      <c r="P47" s="31" t="n">
        <f aca="false">IF(Тайминг!P48="","",P46+Тайминг!P48)</f>
        <v>0.053055775462963</v>
      </c>
      <c r="Q47" s="31" t="str">
        <f aca="false">IF(Тайминг!Q48="","",Q46+Тайминг!Q48)</f>
        <v/>
      </c>
      <c r="R47" s="31" t="n">
        <f aca="false">IF(Тайминг!R48="","",R46+Тайминг!R48)</f>
        <v>0.0520364814814815</v>
      </c>
      <c r="S47" s="31" t="str">
        <f aca="false">IF(Тайминг!S48="","",S46+Тайминг!S48)</f>
        <v/>
      </c>
      <c r="T47" s="31" t="n">
        <f aca="false">IF(Тайминг!T48="","",T46+Тайминг!T48)</f>
        <v>0.0522543634259259</v>
      </c>
      <c r="U47" s="31" t="str">
        <f aca="false">IF(Тайминг!U48="","",U46+Тайминг!U48)</f>
        <v/>
      </c>
      <c r="V47" s="31" t="str">
        <f aca="false">IF(Тайминг!V48="","",V46+Тайминг!V48)</f>
        <v/>
      </c>
      <c r="W47" s="31" t="n">
        <f aca="false">IF(Тайминг!W48="","",W46+Тайминг!W48)</f>
        <v>0.0549268865740741</v>
      </c>
      <c r="X47" s="31" t="n">
        <f aca="false">IF(Тайминг!X48="","",X46+Тайминг!X48)</f>
        <v>0.0542653819444445</v>
      </c>
      <c r="Y47" s="31" t="n">
        <f aca="false">IF(Тайминг!Y48="","",Y46+Тайминг!Y48)</f>
        <v>0.0538668055555556</v>
      </c>
      <c r="Z47" s="31" t="n">
        <f aca="false">IF(Тайминг!Z48="","",Z46+Тайминг!Z48)</f>
        <v>0.0541588310185185</v>
      </c>
      <c r="AA47" s="32" t="n">
        <f aca="false">MIN(C47:Z47)</f>
        <v>0.0514938310185185</v>
      </c>
      <c r="AE47" s="28" t="n">
        <f aca="false">AE3</f>
        <v>0.00116898148148148</v>
      </c>
      <c r="AF47" s="23" t="n">
        <f aca="false">AE47+AF46</f>
        <v>0.0503819444444444</v>
      </c>
      <c r="AG47" s="28"/>
      <c r="AH47" s="30" t="n">
        <v>43</v>
      </c>
      <c r="AI47" s="31" t="n">
        <f aca="false">IF(C47="","",C47-AF47)</f>
        <v>0.00128054398148148</v>
      </c>
      <c r="AJ47" s="31" t="n">
        <f aca="false">IF(D47="","",D47-AF47)</f>
        <v>0.00133990740740741</v>
      </c>
      <c r="AK47" s="31" t="n">
        <f aca="false">IF(E47="","",E47-AF47)</f>
        <v>0.00132141203703704</v>
      </c>
      <c r="AL47" s="31"/>
      <c r="AM47" s="31" t="n">
        <f aca="false">IF(G47="","",G47-AF47)</f>
        <v>0.00111188657407407</v>
      </c>
      <c r="AN47" s="31" t="n">
        <f aca="false">IF(H47="","",H47-AF47)</f>
        <v>0.00151028935185185</v>
      </c>
      <c r="AO47" s="31" t="n">
        <f aca="false">IF(I47="","",I47-AF47)</f>
        <v>0.00185648148148148</v>
      </c>
      <c r="AP47" s="31" t="n">
        <f aca="false">IF(J47="","",J47-AF47)</f>
        <v>0.00164303240740741</v>
      </c>
      <c r="AQ47" s="31" t="n">
        <f aca="false">IF(K47="","",K47-AF47)</f>
        <v>0.00184640046296296</v>
      </c>
      <c r="AR47" s="31" t="n">
        <f aca="false">IF(L47="","",L47-AF47)</f>
        <v>0.00198966435185185</v>
      </c>
      <c r="AS47" s="31" t="n">
        <f aca="false">IF(M47="","",M47-AF47)</f>
        <v>0.00206040509259259</v>
      </c>
      <c r="AT47" s="31" t="n">
        <f aca="false">IF(N47="","",N47-AF47)</f>
        <v>0.00218372685185185</v>
      </c>
      <c r="AU47" s="31" t="n">
        <f aca="false">IF(O47="","",O47-AF47)</f>
        <v>0.0019784375</v>
      </c>
      <c r="AV47" s="31" t="n">
        <f aca="false">IF(P47="","",P47-AF47)</f>
        <v>0.00267383101851852</v>
      </c>
      <c r="AW47" s="31"/>
      <c r="AX47" s="31" t="n">
        <f aca="false">IF(R47="","",R47-AF47)</f>
        <v>0.00165453703703704</v>
      </c>
      <c r="AY47" s="31"/>
      <c r="AZ47" s="31" t="n">
        <f aca="false">IF(T47="","",T47-AF47)</f>
        <v>0.00187241898148148</v>
      </c>
      <c r="BA47" s="31"/>
      <c r="BB47" s="31"/>
      <c r="BC47" s="31" t="n">
        <f aca="false">IF(W47="","",W47-AF47)</f>
        <v>0.00454494212962963</v>
      </c>
      <c r="BD47" s="31" t="n">
        <f aca="false">IF(X47="","",X47-AF47)</f>
        <v>0.0038834375</v>
      </c>
      <c r="BE47" s="31" t="n">
        <f aca="false">IF(Y47="","",Y47-AF47)</f>
        <v>0.00348486111111111</v>
      </c>
      <c r="BF47" s="31" t="n">
        <f aca="false">IF(Z47="","",Z47-AF47)</f>
        <v>0.00377688657407407</v>
      </c>
      <c r="BG47" s="23" t="n">
        <f aca="false">AA48-AF47</f>
        <v>0.00221961805555556</v>
      </c>
      <c r="BH47" s="23" t="n">
        <f aca="false">AA49-AF47</f>
        <v>0.00332771990740741</v>
      </c>
      <c r="BI47" s="23" t="n">
        <f aca="false">AA50-AF47</f>
        <v>0.00443690972222222</v>
      </c>
      <c r="BU47" s="28" t="n">
        <v>2.31481481481481E-005</v>
      </c>
    </row>
    <row r="48" customFormat="false" ht="12.75" hidden="false" customHeight="false" outlineLevel="0" collapsed="false">
      <c r="B48" s="30" t="n">
        <v>44</v>
      </c>
      <c r="C48" s="31" t="n">
        <f aca="false">IF(Тайминг!C49="","",C47+Тайминг!C49)</f>
        <v>0.0527779976851852</v>
      </c>
      <c r="D48" s="31" t="n">
        <f aca="false">IF(Тайминг!D49="","",D47+Тайминг!D49)</f>
        <v>0.0528361574074074</v>
      </c>
      <c r="E48" s="31" t="n">
        <f aca="false">IF(Тайминг!E49="","",E47+Тайминг!E49)</f>
        <v>0.0528278703703704</v>
      </c>
      <c r="F48" s="31" t="str">
        <f aca="false">IF(Тайминг!F49="","",F47+Тайминг!F49)</f>
        <v/>
      </c>
      <c r="G48" s="31" t="n">
        <f aca="false">IF(Тайминг!G49="","",G47+Тайминг!G49)</f>
        <v>0.0526015625</v>
      </c>
      <c r="H48" s="31" t="n">
        <f aca="false">IF(Тайминг!H49="","",H47+Тайминг!H49)</f>
        <v>0.0529980671296296</v>
      </c>
      <c r="I48" s="31" t="n">
        <f aca="false">IF(Тайминг!I49="","",I47+Тайминг!I49)</f>
        <v>0.0533685300925926</v>
      </c>
      <c r="J48" s="31" t="n">
        <f aca="false">IF(Тайминг!J49="","",J47+Тайминг!J49)</f>
        <v>0.053158287037037</v>
      </c>
      <c r="K48" s="31" t="n">
        <f aca="false">IF(Тайминг!K49="","",K47+Тайминг!K49)</f>
        <v>0.0533558449074074</v>
      </c>
      <c r="L48" s="31" t="n">
        <f aca="false">IF(Тайминг!L49="","",L47+Тайминг!L49)</f>
        <v>0.0534957175925926</v>
      </c>
      <c r="M48" s="31" t="n">
        <f aca="false">IF(Тайминг!M49="","",M47+Тайминг!M49)</f>
        <v>0.0535791666666667</v>
      </c>
      <c r="N48" s="31" t="n">
        <f aca="false">IF(Тайминг!N49="","",N47+Тайминг!N49)</f>
        <v>0.0536909953703704</v>
      </c>
      <c r="O48" s="31" t="n">
        <f aca="false">IF(Тайминг!O49="","",O47+Тайминг!O49)</f>
        <v>0.053484837962963</v>
      </c>
      <c r="P48" s="31" t="n">
        <f aca="false">IF(Тайминг!P49="","",P47+Тайминг!P49)</f>
        <v>0.0541965740740741</v>
      </c>
      <c r="Q48" s="31" t="str">
        <f aca="false">IF(Тайминг!Q49="","",Q47+Тайминг!Q49)</f>
        <v/>
      </c>
      <c r="R48" s="31" t="n">
        <f aca="false">IF(Тайминг!R49="","",R47+Тайминг!R49)</f>
        <v>0.0531651388888889</v>
      </c>
      <c r="S48" s="31" t="str">
        <f aca="false">IF(Тайминг!S49="","",S47+Тайминг!S49)</f>
        <v/>
      </c>
      <c r="T48" s="31" t="n">
        <f aca="false">IF(Тайминг!T49="","",T47+Тайминг!T49)</f>
        <v>0.0533835532407407</v>
      </c>
      <c r="U48" s="31" t="str">
        <f aca="false">IF(Тайминг!U49="","",U47+Тайминг!U49)</f>
        <v/>
      </c>
      <c r="V48" s="31" t="str">
        <f aca="false">IF(Тайминг!V49="","",V47+Тайминг!V49)</f>
        <v/>
      </c>
      <c r="W48" s="31" t="n">
        <f aca="false">IF(Тайминг!W49="","",W47+Тайминг!W49)</f>
        <v>0.0561290046296296</v>
      </c>
      <c r="X48" s="31" t="n">
        <f aca="false">IF(Тайминг!X49="","",X47+Тайминг!X49)</f>
        <v>0.055446400462963</v>
      </c>
      <c r="Y48" s="31" t="n">
        <f aca="false">IF(Тайминг!Y49="","",Y47+Тайминг!Y49)</f>
        <v>0.0550641203703704</v>
      </c>
      <c r="Z48" s="31" t="n">
        <f aca="false">IF(Тайминг!Z49="","",Z47+Тайминг!Z49)</f>
        <v>0.0553368055555556</v>
      </c>
      <c r="AA48" s="32" t="n">
        <f aca="false">MIN(C48:Z48)</f>
        <v>0.0526015625</v>
      </c>
      <c r="AE48" s="28" t="n">
        <f aca="false">AE3</f>
        <v>0.00116898148148148</v>
      </c>
      <c r="AF48" s="23" t="n">
        <f aca="false">AE48+AF47</f>
        <v>0.0515509259259259</v>
      </c>
      <c r="AG48" s="28"/>
      <c r="AH48" s="30" t="n">
        <v>44</v>
      </c>
      <c r="AI48" s="31" t="n">
        <f aca="false">IF(C48="","",C48-AF48)</f>
        <v>0.00122707175925926</v>
      </c>
      <c r="AJ48" s="31" t="n">
        <f aca="false">IF(D48="","",D48-AF48)</f>
        <v>0.00128523148148148</v>
      </c>
      <c r="AK48" s="31" t="n">
        <f aca="false">IF(E48="","",E48-AF48)</f>
        <v>0.00127694444444444</v>
      </c>
      <c r="AL48" s="31"/>
      <c r="AM48" s="31" t="n">
        <f aca="false">IF(G48="","",G48-AF48)</f>
        <v>0.00105063657407407</v>
      </c>
      <c r="AN48" s="31" t="n">
        <f aca="false">IF(H48="","",H48-AF48)</f>
        <v>0.0014471412037037</v>
      </c>
      <c r="AO48" s="31" t="n">
        <f aca="false">IF(I48="","",I48-AF48)</f>
        <v>0.00181760416666667</v>
      </c>
      <c r="AP48" s="31" t="n">
        <f aca="false">IF(J48="","",J48-AF48)</f>
        <v>0.00160736111111111</v>
      </c>
      <c r="AQ48" s="31" t="n">
        <f aca="false">IF(K48="","",K48-AF48)</f>
        <v>0.00180491898148148</v>
      </c>
      <c r="AR48" s="31" t="n">
        <f aca="false">IF(L48="","",L48-AF48)</f>
        <v>0.00194479166666667</v>
      </c>
      <c r="AS48" s="31" t="n">
        <f aca="false">IF(M48="","",M48-AF48)</f>
        <v>0.00202824074074074</v>
      </c>
      <c r="AT48" s="31" t="n">
        <f aca="false">IF(N48="","",N48-AF48)</f>
        <v>0.00214006944444444</v>
      </c>
      <c r="AU48" s="31" t="n">
        <f aca="false">IF(O48="","",O48-AF48)</f>
        <v>0.00193391203703704</v>
      </c>
      <c r="AV48" s="31" t="n">
        <f aca="false">IF(P48="","",P48-AF48)</f>
        <v>0.00264564814814815</v>
      </c>
      <c r="AW48" s="31"/>
      <c r="AX48" s="31" t="n">
        <f aca="false">IF(R48="","",R48-AF48)</f>
        <v>0.00161421296296296</v>
      </c>
      <c r="AY48" s="31"/>
      <c r="AZ48" s="31" t="n">
        <f aca="false">IF(T48="","",T48-AF48)</f>
        <v>0.00183262731481481</v>
      </c>
      <c r="BA48" s="31"/>
      <c r="BB48" s="31"/>
      <c r="BC48" s="31" t="n">
        <f aca="false">IF(W48="","",W48-AF48)</f>
        <v>0.0045780787037037</v>
      </c>
      <c r="BD48" s="31" t="n">
        <f aca="false">IF(X48="","",X48-AF48)</f>
        <v>0.00389547453703704</v>
      </c>
      <c r="BE48" s="31" t="n">
        <f aca="false">IF(Y48="","",Y48-AF48)</f>
        <v>0.00351319444444444</v>
      </c>
      <c r="BF48" s="31" t="n">
        <f aca="false">IF(Z48="","",Z48-AF48)</f>
        <v>0.00378587962962963</v>
      </c>
      <c r="BG48" s="23" t="n">
        <f aca="false">AA49-AF48</f>
        <v>0.00215873842592593</v>
      </c>
      <c r="BH48" s="23" t="n">
        <f aca="false">AA50-AF48</f>
        <v>0.00326792824074074</v>
      </c>
      <c r="BI48" s="23" t="n">
        <f aca="false">AA51-AF48</f>
        <v>0.00438090277777778</v>
      </c>
      <c r="BU48" s="28" t="n">
        <v>2.31481481481481E-005</v>
      </c>
    </row>
    <row r="49" customFormat="false" ht="12.75" hidden="false" customHeight="false" outlineLevel="0" collapsed="false">
      <c r="B49" s="30" t="n">
        <v>45</v>
      </c>
      <c r="C49" s="31" t="n">
        <f aca="false">IF(Тайминг!C50="","",C48+Тайминг!C50)</f>
        <v>0.0538964351851852</v>
      </c>
      <c r="D49" s="31" t="n">
        <f aca="false">IF(Тайминг!D50="","",D48+Тайминг!D50)</f>
        <v>0.053955474537037</v>
      </c>
      <c r="E49" s="31" t="n">
        <f aca="false">IF(Тайминг!E50="","",E48+Тайминг!E50)</f>
        <v>0.0539501041666667</v>
      </c>
      <c r="F49" s="31" t="str">
        <f aca="false">IF(Тайминг!F50="","",F48+Тайминг!F50)</f>
        <v/>
      </c>
      <c r="G49" s="31" t="n">
        <f aca="false">IF(Тайминг!G50="","",G48+Тайминг!G50)</f>
        <v>0.0537096643518519</v>
      </c>
      <c r="H49" s="31" t="n">
        <f aca="false">IF(Тайминг!H50="","",H48+Тайминг!H50)</f>
        <v>0.0541125694444444</v>
      </c>
      <c r="I49" s="31" t="n">
        <f aca="false">IF(Тайминг!I50="","",I48+Тайминг!I50)</f>
        <v>0.0544972453703704</v>
      </c>
      <c r="J49" s="31" t="n">
        <f aca="false">IF(Тайминг!J50="","",J48+Тайминг!J50)</f>
        <v>0.0542918055555556</v>
      </c>
      <c r="K49" s="31" t="n">
        <f aca="false">IF(Тайминг!K50="","",K48+Тайминг!K50)</f>
        <v>0.0544865162037037</v>
      </c>
      <c r="L49" s="31" t="n">
        <f aca="false">IF(Тайминг!L50="","",L48+Тайминг!L50)</f>
        <v>0.0546211689814815</v>
      </c>
      <c r="M49" s="31" t="n">
        <f aca="false">IF(Тайминг!M50="","",M48+Тайминг!M50)</f>
        <v>0.0547129976851852</v>
      </c>
      <c r="N49" s="31" t="n">
        <f aca="false">IF(Тайминг!N50="","",N48+Тайминг!N50)</f>
        <v>0.0548359490740741</v>
      </c>
      <c r="O49" s="31" t="n">
        <f aca="false">IF(Тайминг!O50="","",O48+Тайминг!O50)</f>
        <v>0.0546102314814815</v>
      </c>
      <c r="P49" s="31" t="n">
        <f aca="false">IF(Тайминг!P50="","",P48+Тайминг!P50)</f>
        <v>0.0553406365740741</v>
      </c>
      <c r="Q49" s="31" t="str">
        <f aca="false">IF(Тайминг!Q50="","",Q48+Тайминг!Q50)</f>
        <v/>
      </c>
      <c r="R49" s="31" t="n">
        <f aca="false">IF(Тайминг!R50="","",R48+Тайминг!R50)</f>
        <v>0.0543008912037037</v>
      </c>
      <c r="S49" s="31" t="str">
        <f aca="false">IF(Тайминг!S50="","",S48+Тайминг!S50)</f>
        <v/>
      </c>
      <c r="T49" s="31" t="n">
        <f aca="false">IF(Тайминг!T50="","",T48+Тайминг!T50)</f>
        <v>0.054510150462963</v>
      </c>
      <c r="U49" s="31" t="str">
        <f aca="false">IF(Тайминг!U50="","",U48+Тайминг!U50)</f>
        <v/>
      </c>
      <c r="V49" s="31" t="str">
        <f aca="false">IF(Тайминг!V50="","",V48+Тайминг!V50)</f>
        <v/>
      </c>
      <c r="W49" s="31" t="n">
        <f aca="false">IF(Тайминг!W50="","",W48+Тайминг!W50)</f>
        <v>0.0573829282407407</v>
      </c>
      <c r="X49" s="31" t="n">
        <f aca="false">IF(Тайминг!X50="","",X48+Тайминг!X50)</f>
        <v>0.0566134722222222</v>
      </c>
      <c r="Y49" s="31" t="n">
        <f aca="false">IF(Тайминг!Y50="","",Y48+Тайминг!Y50)</f>
        <v>0.0562587731481481</v>
      </c>
      <c r="Z49" s="31" t="n">
        <f aca="false">IF(Тайминг!Z50="","",Z48+Тайминг!Z50)</f>
        <v>0.0565313888888889</v>
      </c>
      <c r="AA49" s="32" t="n">
        <f aca="false">MIN(C49:Z49)</f>
        <v>0.0537096643518519</v>
      </c>
      <c r="AE49" s="28" t="n">
        <f aca="false">AE3</f>
        <v>0.00116898148148148</v>
      </c>
      <c r="AF49" s="23" t="n">
        <f aca="false">AE49+AF48</f>
        <v>0.0527199074074074</v>
      </c>
      <c r="AG49" s="28"/>
      <c r="AH49" s="30" t="n">
        <v>45</v>
      </c>
      <c r="AI49" s="31" t="n">
        <f aca="false">IF(C49="","",C49-AF49)</f>
        <v>0.00117652777777778</v>
      </c>
      <c r="AJ49" s="31" t="n">
        <f aca="false">IF(D49="","",D49-AF49)</f>
        <v>0.00123556712962963</v>
      </c>
      <c r="AK49" s="31" t="n">
        <f aca="false">IF(E49="","",E49-AF49)</f>
        <v>0.00123019675925926</v>
      </c>
      <c r="AL49" s="31"/>
      <c r="AM49" s="31" t="n">
        <f aca="false">IF(G49="","",G49-AF49)</f>
        <v>0.000989756944444444</v>
      </c>
      <c r="AN49" s="31" t="n">
        <f aca="false">IF(H49="","",H49-AF49)</f>
        <v>0.00139266203703704</v>
      </c>
      <c r="AO49" s="31" t="n">
        <f aca="false">IF(I49="","",I49-AF49)</f>
        <v>0.00177733796296296</v>
      </c>
      <c r="AP49" s="31" t="n">
        <f aca="false">IF(J49="","",J49-AF49)</f>
        <v>0.00157189814814815</v>
      </c>
      <c r="AQ49" s="31" t="n">
        <f aca="false">IF(K49="","",K49-AF49)</f>
        <v>0.0017666087962963</v>
      </c>
      <c r="AR49" s="31" t="n">
        <f aca="false">IF(L49="","",L49-AF49)</f>
        <v>0.00190126157407407</v>
      </c>
      <c r="AS49" s="31" t="n">
        <f aca="false">IF(M49="","",M49-AF49)</f>
        <v>0.00199309027777778</v>
      </c>
      <c r="AT49" s="31" t="n">
        <f aca="false">IF(N49="","",N49-AF49)</f>
        <v>0.00211604166666667</v>
      </c>
      <c r="AU49" s="31" t="n">
        <f aca="false">IF(O49="","",O49-AF49)</f>
        <v>0.00189032407407407</v>
      </c>
      <c r="AV49" s="31" t="n">
        <f aca="false">IF(P49="","",P49-AF49)</f>
        <v>0.00262072916666667</v>
      </c>
      <c r="AW49" s="31"/>
      <c r="AX49" s="31" t="n">
        <f aca="false">IF(R49="","",R49-AF49)</f>
        <v>0.0015809837962963</v>
      </c>
      <c r="AY49" s="31"/>
      <c r="AZ49" s="31" t="n">
        <f aca="false">IF(T49="","",T49-AF49)</f>
        <v>0.00179024305555556</v>
      </c>
      <c r="BA49" s="31"/>
      <c r="BB49" s="31"/>
      <c r="BC49" s="31" t="n">
        <f aca="false">IF(W49="","",W49-AF49)</f>
        <v>0.00466302083333333</v>
      </c>
      <c r="BD49" s="31" t="n">
        <f aca="false">IF(X49="","",X49-AF49)</f>
        <v>0.00389356481481482</v>
      </c>
      <c r="BE49" s="31" t="n">
        <f aca="false">IF(Y49="","",Y49-AF49)</f>
        <v>0.00353886574074074</v>
      </c>
      <c r="BF49" s="31" t="n">
        <f aca="false">IF(Z49="","",Z49-AF49)</f>
        <v>0.00381148148148148</v>
      </c>
      <c r="BG49" s="23" t="n">
        <f aca="false">AA50-AF49</f>
        <v>0.00209894675925926</v>
      </c>
      <c r="BH49" s="23" t="n">
        <f aca="false">AA51-AF49</f>
        <v>0.0032119212962963</v>
      </c>
      <c r="BI49" s="23" t="n">
        <f aca="false">AA52-AF49</f>
        <v>0.00431667824074074</v>
      </c>
      <c r="BU49" s="28" t="n">
        <v>2.31481481481481E-005</v>
      </c>
    </row>
    <row r="50" customFormat="false" ht="12.75" hidden="false" customHeight="false" outlineLevel="0" collapsed="false">
      <c r="B50" s="30" t="n">
        <v>46</v>
      </c>
      <c r="C50" s="31" t="n">
        <f aca="false">IF(Тайминг!C51="","",C49+Тайминг!C51)</f>
        <v>0.0550163888888889</v>
      </c>
      <c r="D50" s="31" t="n">
        <f aca="false">IF(Тайминг!D51="","",D49+Тайминг!D51)</f>
        <v>0.0550707291666667</v>
      </c>
      <c r="E50" s="31" t="n">
        <f aca="false">IF(Тайминг!E51="","",E49+Тайминг!E51)</f>
        <v>0.0550900810185185</v>
      </c>
      <c r="F50" s="31" t="str">
        <f aca="false">IF(Тайминг!F51="","",F49+Тайминг!F51)</f>
        <v/>
      </c>
      <c r="G50" s="31" t="n">
        <f aca="false">IF(Тайминг!G51="","",G49+Тайминг!G51)</f>
        <v>0.0548188541666667</v>
      </c>
      <c r="H50" s="31" t="n">
        <f aca="false">IF(Тайминг!H51="","",H49+Тайминг!H51)</f>
        <v>0.0552224074074074</v>
      </c>
      <c r="I50" s="31" t="n">
        <f aca="false">IF(Тайминг!I51="","",I49+Тайминг!I51)</f>
        <v>0.0556266203703704</v>
      </c>
      <c r="J50" s="31" t="n">
        <f aca="false">IF(Тайминг!J51="","",J49+Тайминг!J51)</f>
        <v>0.0554252662037037</v>
      </c>
      <c r="K50" s="31" t="n">
        <f aca="false">IF(Тайминг!K51="","",K49+Тайминг!K51)</f>
        <v>0.0556142361111111</v>
      </c>
      <c r="L50" s="31" t="n">
        <f aca="false">IF(Тайминг!L51="","",L49+Тайминг!L51)</f>
        <v>0.0557459259259259</v>
      </c>
      <c r="M50" s="31" t="n">
        <f aca="false">IF(Тайминг!M51="","",M49+Тайминг!M51)</f>
        <v>0.0558497337962963</v>
      </c>
      <c r="N50" s="31" t="n">
        <f aca="false">IF(Тайминг!N51="","",N49+Тайминг!N51)</f>
        <v>0.055965625</v>
      </c>
      <c r="O50" s="31" t="n">
        <f aca="false">IF(Тайминг!O51="","",O49+Тайминг!O51)</f>
        <v>0.0557328703703704</v>
      </c>
      <c r="P50" s="31" t="n">
        <f aca="false">IF(Тайминг!P51="","",P49+Тайминг!P51)</f>
        <v>0.0564863773148148</v>
      </c>
      <c r="Q50" s="31" t="str">
        <f aca="false">IF(Тайминг!Q51="","",Q49+Тайминг!Q51)</f>
        <v/>
      </c>
      <c r="R50" s="31" t="n">
        <f aca="false">IF(Тайминг!R51="","",R49+Тайминг!R51)</f>
        <v>0.0554357060185185</v>
      </c>
      <c r="S50" s="31" t="str">
        <f aca="false">IF(Тайминг!S51="","",S49+Тайминг!S51)</f>
        <v/>
      </c>
      <c r="T50" s="31" t="n">
        <f aca="false">IF(Тайминг!T51="","",T49+Тайминг!T51)</f>
        <v>0.0556426967592593</v>
      </c>
      <c r="U50" s="31" t="str">
        <f aca="false">IF(Тайминг!U51="","",U49+Тайминг!U51)</f>
        <v/>
      </c>
      <c r="V50" s="31" t="str">
        <f aca="false">IF(Тайминг!V51="","",V49+Тайминг!V51)</f>
        <v/>
      </c>
      <c r="W50" s="31" t="n">
        <f aca="false">IF(Тайминг!W51="","",W49+Тайминг!W51)</f>
        <v>0.0586180902777778</v>
      </c>
      <c r="X50" s="31" t="n">
        <f aca="false">IF(Тайминг!X51="","",X49+Тайминг!X51)</f>
        <v>0.057777962962963</v>
      </c>
      <c r="Y50" s="31" t="n">
        <f aca="false">IF(Тайминг!Y51="","",Y49+Тайминг!Y51)</f>
        <v>0.0574509375</v>
      </c>
      <c r="Z50" s="31" t="n">
        <f aca="false">IF(Тайминг!Z51="","",Z49+Тайминг!Z51)</f>
        <v>0.0577291550925926</v>
      </c>
      <c r="AA50" s="32" t="n">
        <f aca="false">MIN(C50:Z50)</f>
        <v>0.0548188541666667</v>
      </c>
      <c r="AE50" s="28" t="n">
        <f aca="false">AE3</f>
        <v>0.00116898148148148</v>
      </c>
      <c r="AF50" s="23" t="n">
        <f aca="false">AE50+AF49</f>
        <v>0.0538888888888889</v>
      </c>
      <c r="AG50" s="28"/>
      <c r="AH50" s="30" t="n">
        <v>46</v>
      </c>
      <c r="AI50" s="31" t="n">
        <f aca="false">IF(C50="","",C50-AF50)</f>
        <v>0.0011275</v>
      </c>
      <c r="AJ50" s="31" t="n">
        <f aca="false">IF(D50="","",D50-AF50)</f>
        <v>0.00118184027777778</v>
      </c>
      <c r="AK50" s="31" t="n">
        <f aca="false">IF(E50="","",E50-AF50)</f>
        <v>0.00120119212962963</v>
      </c>
      <c r="AL50" s="31"/>
      <c r="AM50" s="31" t="n">
        <f aca="false">IF(G50="","",G50-AF50)</f>
        <v>0.000929965277777778</v>
      </c>
      <c r="AN50" s="31" t="n">
        <f aca="false">IF(H50="","",H50-AF50)</f>
        <v>0.00133351851851852</v>
      </c>
      <c r="AO50" s="31" t="n">
        <f aca="false">IF(I50="","",I50-AF50)</f>
        <v>0.00173773148148148</v>
      </c>
      <c r="AP50" s="31" t="n">
        <f aca="false">IF(J50="","",J50-AF50)</f>
        <v>0.00153637731481481</v>
      </c>
      <c r="AQ50" s="31" t="n">
        <f aca="false">IF(K50="","",K50-AF50)</f>
        <v>0.00172534722222222</v>
      </c>
      <c r="AR50" s="31" t="n">
        <f aca="false">IF(L50="","",L50-AF50)</f>
        <v>0.00185703703703704</v>
      </c>
      <c r="AS50" s="31" t="n">
        <f aca="false">IF(M50="","",M50-AF50)</f>
        <v>0.00196084490740741</v>
      </c>
      <c r="AT50" s="31" t="n">
        <f aca="false">IF(N50="","",N50-AF50)</f>
        <v>0.00207673611111111</v>
      </c>
      <c r="AU50" s="31" t="n">
        <f aca="false">IF(O50="","",O50-AF50)</f>
        <v>0.00184398148148148</v>
      </c>
      <c r="AV50" s="31" t="n">
        <f aca="false">IF(P50="","",P50-AF50)</f>
        <v>0.00259748842592593</v>
      </c>
      <c r="AW50" s="31"/>
      <c r="AX50" s="31" t="n">
        <f aca="false">IF(R50="","",R50-AF50)</f>
        <v>0.00154681712962963</v>
      </c>
      <c r="AY50" s="31"/>
      <c r="AZ50" s="31" t="n">
        <f aca="false">IF(T50="","",T50-AF50)</f>
        <v>0.00175380787037037</v>
      </c>
      <c r="BA50" s="31"/>
      <c r="BB50" s="31"/>
      <c r="BC50" s="31" t="n">
        <f aca="false">IF(W50="","",W50-AF50)</f>
        <v>0.00472920138888889</v>
      </c>
      <c r="BD50" s="31" t="n">
        <f aca="false">IF(X50="","",X50-AF50)</f>
        <v>0.00388907407407407</v>
      </c>
      <c r="BE50" s="31" t="n">
        <f aca="false">IF(Y50="","",Y50-AF50)</f>
        <v>0.00356204861111111</v>
      </c>
      <c r="BF50" s="31" t="n">
        <f aca="false">IF(Z50="","",Z50-AF50)</f>
        <v>0.0038402662037037</v>
      </c>
      <c r="BG50" s="23" t="n">
        <f aca="false">AA51-AF50</f>
        <v>0.00204293981481481</v>
      </c>
      <c r="BH50" s="23" t="n">
        <f aca="false">AA52-AF50</f>
        <v>0.00314769675925926</v>
      </c>
      <c r="BI50" s="23" t="n">
        <f aca="false">AA53-AF50</f>
        <v>0.00426268518518519</v>
      </c>
      <c r="BU50" s="28" t="n">
        <v>2.31481481481481E-005</v>
      </c>
    </row>
    <row r="51" customFormat="false" ht="12.75" hidden="false" customHeight="false" outlineLevel="0" collapsed="false">
      <c r="B51" s="30" t="n">
        <v>47</v>
      </c>
      <c r="C51" s="31" t="n">
        <f aca="false">IF(Тайминг!C52="","",C50+Тайминг!C52)</f>
        <v>0.0561370601851852</v>
      </c>
      <c r="D51" s="31" t="n">
        <f aca="false">IF(Тайминг!D52="","",D50+Тайминг!D52)</f>
        <v>0.0561846296296296</v>
      </c>
      <c r="E51" s="31" t="n">
        <f aca="false">IF(Тайминг!E52="","",E50+Тайминг!E52)</f>
        <v>0.0562173958333333</v>
      </c>
      <c r="F51" s="31" t="str">
        <f aca="false">IF(Тайминг!F52="","",F50+Тайминг!F52)</f>
        <v/>
      </c>
      <c r="G51" s="31" t="n">
        <f aca="false">IF(Тайминг!G52="","",G50+Тайминг!G52)</f>
        <v>0.0559318287037037</v>
      </c>
      <c r="H51" s="31" t="n">
        <f aca="false">IF(Тайминг!H52="","",H50+Тайминг!H52)</f>
        <v>0.0563311111111111</v>
      </c>
      <c r="I51" s="31" t="n">
        <f aca="false">IF(Тайминг!I52="","",I50+Тайминг!I52)</f>
        <v>0.0567600578703704</v>
      </c>
      <c r="J51" s="31" t="n">
        <f aca="false">IF(Тайминг!J52="","",J50+Тайминг!J52)</f>
        <v>0.056564375</v>
      </c>
      <c r="K51" s="31" t="n">
        <f aca="false">IF(Тайминг!K52="","",K50+Тайминг!K52)</f>
        <v>0.0567461689814815</v>
      </c>
      <c r="L51" s="31" t="n">
        <f aca="false">IF(Тайминг!L52="","",L50+Тайминг!L52)</f>
        <v>0.0568678703703704</v>
      </c>
      <c r="M51" s="31" t="n">
        <f aca="false">IF(Тайминг!M52="","",M50+Тайминг!M52)</f>
        <v>0.0569957523148148</v>
      </c>
      <c r="N51" s="31" t="n">
        <f aca="false">IF(Тайминг!N52="","",N50+Тайминг!N52)</f>
        <v>0.0570887384259259</v>
      </c>
      <c r="O51" s="31" t="n">
        <f aca="false">IF(Тайминг!O52="","",O50+Тайминг!O52)</f>
        <v>0.0568583796296296</v>
      </c>
      <c r="P51" s="31" t="n">
        <f aca="false">IF(Тайминг!P52="","",P50+Тайминг!P52)</f>
        <v>0.0576228703703704</v>
      </c>
      <c r="Q51" s="31" t="str">
        <f aca="false">IF(Тайминг!Q52="","",Q50+Тайминг!Q52)</f>
        <v/>
      </c>
      <c r="R51" s="31" t="n">
        <f aca="false">IF(Тайминг!R52="","",R50+Тайминг!R52)</f>
        <v>0.0565712037037037</v>
      </c>
      <c r="S51" s="31" t="str">
        <f aca="false">IF(Тайминг!S52="","",S50+Тайминг!S52)</f>
        <v/>
      </c>
      <c r="T51" s="31" t="n">
        <f aca="false">IF(Тайминг!T52="","",T50+Тайминг!T52)</f>
        <v>0.0567754166666667</v>
      </c>
      <c r="U51" s="31" t="str">
        <f aca="false">IF(Тайминг!U52="","",U50+Тайминг!U52)</f>
        <v/>
      </c>
      <c r="V51" s="31" t="str">
        <f aca="false">IF(Тайминг!V52="","",V50+Тайминг!V52)</f>
        <v/>
      </c>
      <c r="W51" s="31" t="n">
        <f aca="false">IF(Тайминг!W52="","",W50+Тайминг!W52)</f>
        <v>0.0598450115740741</v>
      </c>
      <c r="X51" s="31" t="n">
        <f aca="false">IF(Тайминг!X52="","",X50+Тайминг!X52)</f>
        <v>0.0589441087962963</v>
      </c>
      <c r="Y51" s="31" t="n">
        <f aca="false">IF(Тайминг!Y52="","",Y50+Тайминг!Y52)</f>
        <v>0.0586296064814815</v>
      </c>
      <c r="Z51" s="31" t="n">
        <f aca="false">IF(Тайминг!Z52="","",Z50+Тайминг!Z52)</f>
        <v>0.05891</v>
      </c>
      <c r="AA51" s="32" t="n">
        <f aca="false">MIN(C51:Z51)</f>
        <v>0.0559318287037037</v>
      </c>
      <c r="AE51" s="28" t="n">
        <f aca="false">AE3</f>
        <v>0.00116898148148148</v>
      </c>
      <c r="AF51" s="23" t="n">
        <f aca="false">AE51+AF50</f>
        <v>0.0550578703703704</v>
      </c>
      <c r="AG51" s="28"/>
      <c r="AH51" s="30" t="n">
        <v>47</v>
      </c>
      <c r="AI51" s="31" t="n">
        <f aca="false">IF(C51="","",C51-AF51)</f>
        <v>0.00107918981481482</v>
      </c>
      <c r="AJ51" s="31" t="n">
        <f aca="false">IF(D51="","",D51-AF51)</f>
        <v>0.00112675925925926</v>
      </c>
      <c r="AK51" s="31" t="n">
        <f aca="false">IF(E51="","",E51-AF51)</f>
        <v>0.00115952546296296</v>
      </c>
      <c r="AL51" s="31"/>
      <c r="AM51" s="31" t="n">
        <f aca="false">IF(G51="","",G51-AF51)</f>
        <v>0.000873958333333333</v>
      </c>
      <c r="AN51" s="31" t="n">
        <f aca="false">IF(H51="","",H51-AF51)</f>
        <v>0.00127324074074074</v>
      </c>
      <c r="AO51" s="31" t="n">
        <f aca="false">IF(I51="","",I51-AF51)</f>
        <v>0.0017021875</v>
      </c>
      <c r="AP51" s="31" t="n">
        <f aca="false">IF(J51="","",J51-AF51)</f>
        <v>0.00150650462962963</v>
      </c>
      <c r="AQ51" s="31" t="n">
        <f aca="false">IF(K51="","",K51-AF51)</f>
        <v>0.00168829861111111</v>
      </c>
      <c r="AR51" s="31" t="n">
        <f aca="false">IF(L51="","",L51-AF51)</f>
        <v>0.00181</v>
      </c>
      <c r="AS51" s="31" t="n">
        <f aca="false">IF(M51="","",M51-AF51)</f>
        <v>0.00193788194444444</v>
      </c>
      <c r="AT51" s="31" t="n">
        <f aca="false">IF(N51="","",N51-AF51)</f>
        <v>0.00203086805555556</v>
      </c>
      <c r="AU51" s="31" t="n">
        <f aca="false">IF(O51="","",O51-AF51)</f>
        <v>0.00180050925925926</v>
      </c>
      <c r="AV51" s="31" t="n">
        <f aca="false">IF(P51="","",P51-AF51)</f>
        <v>0.002565</v>
      </c>
      <c r="AW51" s="31"/>
      <c r="AX51" s="31" t="n">
        <f aca="false">IF(R51="","",R51-AF51)</f>
        <v>0.00151333333333333</v>
      </c>
      <c r="AY51" s="31"/>
      <c r="AZ51" s="31" t="n">
        <f aca="false">IF(T51="","",T51-AF51)</f>
        <v>0.0017175462962963</v>
      </c>
      <c r="BA51" s="31"/>
      <c r="BB51" s="31"/>
      <c r="BC51" s="31" t="n">
        <f aca="false">IF(W51="","",W51-AF51)</f>
        <v>0.0047871412037037</v>
      </c>
      <c r="BD51" s="31" t="n">
        <f aca="false">IF(X51="","",X51-AF51)</f>
        <v>0.00388623842592593</v>
      </c>
      <c r="BE51" s="31" t="n">
        <f aca="false">IF(Y51="","",Y51-AF51)</f>
        <v>0.00357173611111111</v>
      </c>
      <c r="BF51" s="31" t="n">
        <f aca="false">IF(Z51="","",Z51-AF51)</f>
        <v>0.00385212962962963</v>
      </c>
      <c r="BG51" s="23" t="n">
        <f aca="false">AA52-AF51</f>
        <v>0.00197871527777778</v>
      </c>
      <c r="BH51" s="23" t="n">
        <f aca="false">AA53-AF51</f>
        <v>0.0030937037037037</v>
      </c>
      <c r="BI51" s="23" t="n">
        <f aca="false">AA54-AF51</f>
        <v>0.00421503472222222</v>
      </c>
      <c r="BU51" s="28" t="n">
        <v>2.31481481481481E-005</v>
      </c>
    </row>
    <row r="52" customFormat="false" ht="12.75" hidden="false" customHeight="false" outlineLevel="0" collapsed="false">
      <c r="B52" s="30" t="n">
        <v>48</v>
      </c>
      <c r="C52" s="31" t="n">
        <f aca="false">IF(Тайминг!C53="","",C51+Тайминг!C53)</f>
        <v>0.0572572222222222</v>
      </c>
      <c r="D52" s="31" t="n">
        <f aca="false">IF(Тайминг!D53="","",D51+Тайминг!D53)</f>
        <v>0.0572939236111111</v>
      </c>
      <c r="E52" s="31" t="n">
        <f aca="false">IF(Тайминг!E53="","",E51+Тайминг!E53)</f>
        <v>0.0573562384259259</v>
      </c>
      <c r="F52" s="31" t="str">
        <f aca="false">IF(Тайминг!F53="","",F51+Тайминг!F53)</f>
        <v/>
      </c>
      <c r="G52" s="31" t="n">
        <f aca="false">IF(Тайминг!G53="","",G51+Тайминг!G53)</f>
        <v>0.0570365856481482</v>
      </c>
      <c r="H52" s="31" t="n">
        <f aca="false">IF(Тайминг!H53="","",H51+Тайминг!H53)</f>
        <v>0.0574412384259259</v>
      </c>
      <c r="I52" s="31" t="n">
        <f aca="false">IF(Тайминг!I53="","",I51+Тайминг!I53)</f>
        <v>0.0578965740740741</v>
      </c>
      <c r="J52" s="31" t="n">
        <f aca="false">IF(Тайминг!J53="","",J51+Тайминг!J53)</f>
        <v>0.0577002662037037</v>
      </c>
      <c r="K52" s="31" t="n">
        <f aca="false">IF(Тайминг!K53="","",K51+Тайминг!K53)</f>
        <v>0.0578771180555556</v>
      </c>
      <c r="L52" s="31" t="n">
        <f aca="false">IF(Тайминг!L53="","",L51+Тайминг!L53)</f>
        <v>0.0579926273148148</v>
      </c>
      <c r="M52" s="31" t="n">
        <f aca="false">IF(Тайминг!M53="","",M51+Тайминг!M53)</f>
        <v>0.0581416435185185</v>
      </c>
      <c r="N52" s="31" t="n">
        <f aca="false">IF(Тайминг!N53="","",N51+Тайминг!N53)</f>
        <v>0.0582135648148148</v>
      </c>
      <c r="O52" s="31" t="n">
        <f aca="false">IF(Тайминг!O53="","",O51+Тайминг!O53)</f>
        <v>0.0579793402777778</v>
      </c>
      <c r="P52" s="31" t="n">
        <f aca="false">IF(Тайминг!P53="","",P51+Тайминг!P53)</f>
        <v>0.0587563888888889</v>
      </c>
      <c r="Q52" s="31" t="str">
        <f aca="false">IF(Тайминг!Q53="","",Q51+Тайминг!Q53)</f>
        <v/>
      </c>
      <c r="R52" s="31" t="n">
        <f aca="false">IF(Тайминг!R53="","",R51+Тайминг!R53)</f>
        <v>0.0577169675925926</v>
      </c>
      <c r="S52" s="31" t="str">
        <f aca="false">IF(Тайминг!S53="","",S51+Тайминг!S53)</f>
        <v/>
      </c>
      <c r="T52" s="31" t="n">
        <f aca="false">IF(Тайминг!T53="","",T51+Тайминг!T53)</f>
        <v>0.0579094097222222</v>
      </c>
      <c r="U52" s="31" t="str">
        <f aca="false">IF(Тайминг!U53="","",U51+Тайминг!U53)</f>
        <v/>
      </c>
      <c r="V52" s="31" t="str">
        <f aca="false">IF(Тайминг!V53="","",V51+Тайминг!V53)</f>
        <v/>
      </c>
      <c r="W52" s="31" t="n">
        <f aca="false">IF(Тайминг!W53="","",W51+Тайминг!W53)</f>
        <v>0.0610747222222222</v>
      </c>
      <c r="X52" s="31" t="n">
        <f aca="false">IF(Тайминг!X53="","",X51+Тайминг!X53)</f>
        <v>0.0601124074074074</v>
      </c>
      <c r="Y52" s="31" t="n">
        <f aca="false">IF(Тайминг!Y53="","",Y51+Тайминг!Y53)</f>
        <v>0.0597968171296296</v>
      </c>
      <c r="Z52" s="31" t="n">
        <f aca="false">IF(Тайминг!Z53="","",Z51+Тайминг!Z53)</f>
        <v>0.0600869444444444</v>
      </c>
      <c r="AA52" s="32" t="n">
        <f aca="false">MIN(C52:Z52)</f>
        <v>0.0570365856481482</v>
      </c>
      <c r="AE52" s="28" t="n">
        <f aca="false">AE3</f>
        <v>0.00116898148148148</v>
      </c>
      <c r="AF52" s="23" t="n">
        <f aca="false">AE52+AF51</f>
        <v>0.0562268518518519</v>
      </c>
      <c r="AG52" s="28"/>
      <c r="AH52" s="30" t="n">
        <v>48</v>
      </c>
      <c r="AI52" s="31" t="n">
        <f aca="false">IF(C52="","",C52-AF52)</f>
        <v>0.00103037037037037</v>
      </c>
      <c r="AJ52" s="31" t="n">
        <f aca="false">IF(D52="","",D52-AF52)</f>
        <v>0.00106707175925926</v>
      </c>
      <c r="AK52" s="31" t="n">
        <f aca="false">IF(E52="","",E52-AF52)</f>
        <v>0.00112938657407407</v>
      </c>
      <c r="AL52" s="31"/>
      <c r="AM52" s="31" t="n">
        <f aca="false">IF(G52="","",G52-AF52)</f>
        <v>0.000809733796296296</v>
      </c>
      <c r="AN52" s="31" t="n">
        <f aca="false">IF(H52="","",H52-AF52)</f>
        <v>0.00121438657407407</v>
      </c>
      <c r="AO52" s="31" t="n">
        <f aca="false">IF(I52="","",I52-AF52)</f>
        <v>0.00166972222222222</v>
      </c>
      <c r="AP52" s="31" t="n">
        <f aca="false">IF(J52="","",J52-AF52)</f>
        <v>0.00147341435185185</v>
      </c>
      <c r="AQ52" s="31" t="n">
        <f aca="false">IF(K52="","",K52-AF52)</f>
        <v>0.0016502662037037</v>
      </c>
      <c r="AR52" s="31" t="n">
        <f aca="false">IF(L52="","",L52-AF52)</f>
        <v>0.00176577546296296</v>
      </c>
      <c r="AS52" s="31" t="n">
        <f aca="false">IF(M52="","",M52-AF52)</f>
        <v>0.00191479166666667</v>
      </c>
      <c r="AT52" s="31" t="n">
        <f aca="false">IF(N52="","",N52-AF52)</f>
        <v>0.00198671296296296</v>
      </c>
      <c r="AU52" s="31" t="n">
        <f aca="false">IF(O52="","",O52-AF52)</f>
        <v>0.00175248842592593</v>
      </c>
      <c r="AV52" s="31" t="n">
        <f aca="false">IF(P52="","",P52-AF52)</f>
        <v>0.00252953703703704</v>
      </c>
      <c r="AW52" s="31"/>
      <c r="AX52" s="31" t="n">
        <f aca="false">IF(R52="","",R52-AF52)</f>
        <v>0.00149011574074074</v>
      </c>
      <c r="AY52" s="31"/>
      <c r="AZ52" s="31" t="n">
        <f aca="false">IF(T52="","",T52-AF52)</f>
        <v>0.00168255787037037</v>
      </c>
      <c r="BA52" s="31"/>
      <c r="BB52" s="31"/>
      <c r="BC52" s="31" t="n">
        <f aca="false">IF(W52="","",W52-AF52)</f>
        <v>0.00484787037037037</v>
      </c>
      <c r="BD52" s="31" t="n">
        <f aca="false">IF(X52="","",X52-AF52)</f>
        <v>0.00388555555555556</v>
      </c>
      <c r="BE52" s="31" t="n">
        <f aca="false">IF(Y52="","",Y52-AF52)</f>
        <v>0.00356996527777778</v>
      </c>
      <c r="BF52" s="31" t="n">
        <f aca="false">IF(Z52="","",Z52-AF52)</f>
        <v>0.00386009259259259</v>
      </c>
      <c r="BG52" s="23" t="n">
        <f aca="false">AA53-AF52</f>
        <v>0.00192472222222222</v>
      </c>
      <c r="BH52" s="23" t="n">
        <f aca="false">AA54-AF52</f>
        <v>0.00304605324074074</v>
      </c>
      <c r="BI52" s="23" t="n">
        <f aca="false">AA55-AF52</f>
        <v>0.00418107638888889</v>
      </c>
      <c r="BU52" s="28" t="n">
        <v>2.31481481481481E-005</v>
      </c>
    </row>
    <row r="53" customFormat="false" ht="12.75" hidden="false" customHeight="false" outlineLevel="0" collapsed="false">
      <c r="B53" s="30" t="n">
        <v>49</v>
      </c>
      <c r="C53" s="31" t="n">
        <f aca="false">IF(Тайминг!C54="","",C52+Тайминг!C54)</f>
        <v>0.058376875</v>
      </c>
      <c r="D53" s="31" t="n">
        <f aca="false">IF(Тайминг!D54="","",D52+Тайминг!D54)</f>
        <v>0.0584011574074074</v>
      </c>
      <c r="E53" s="31" t="n">
        <f aca="false">IF(Тайминг!E54="","",E52+Тайминг!E54)</f>
        <v>0.0584960069444445</v>
      </c>
      <c r="F53" s="31" t="str">
        <f aca="false">IF(Тайминг!F54="","",F52+Тайминг!F54)</f>
        <v/>
      </c>
      <c r="G53" s="31" t="n">
        <f aca="false">IF(Тайминг!G54="","",G52+Тайминг!G54)</f>
        <v>0.0581515740740741</v>
      </c>
      <c r="H53" s="31" t="n">
        <f aca="false">IF(Тайминг!H54="","",H52+Тайминг!H54)</f>
        <v>0.0585462615740741</v>
      </c>
      <c r="I53" s="31" t="n">
        <f aca="false">IF(Тайминг!I54="","",I52+Тайминг!I54)</f>
        <v>0.0590365162037037</v>
      </c>
      <c r="J53" s="31" t="n">
        <f aca="false">IF(Тайминг!J54="","",J52+Тайминг!J54)</f>
        <v>0.0588347685185185</v>
      </c>
      <c r="K53" s="31" t="n">
        <f aca="false">IF(Тайминг!K54="","",K52+Тайминг!K54)</f>
        <v>0.0590111458333333</v>
      </c>
      <c r="L53" s="31" t="n">
        <f aca="false">IF(Тайминг!L54="","",L52+Тайминг!L54)</f>
        <v>0.0591178819444444</v>
      </c>
      <c r="M53" s="31" t="n">
        <f aca="false">IF(Тайминг!M54="","",M52+Тайминг!M54)</f>
        <v>0.059301099537037</v>
      </c>
      <c r="N53" s="31" t="n">
        <f aca="false">IF(Тайминг!N54="","",N52+Тайминг!N54)</f>
        <v>0.0593397222222222</v>
      </c>
      <c r="O53" s="31" t="n">
        <f aca="false">IF(Тайминг!O54="","",O52+Тайминг!O54)</f>
        <v>0.0591037731481481</v>
      </c>
      <c r="P53" s="31" t="n">
        <f aca="false">IF(Тайминг!P54="","",P52+Тайминг!P54)</f>
        <v>0.05990125</v>
      </c>
      <c r="Q53" s="31" t="str">
        <f aca="false">IF(Тайминг!Q54="","",Q52+Тайминг!Q54)</f>
        <v/>
      </c>
      <c r="R53" s="31" t="n">
        <f aca="false">IF(Тайминг!R54="","",R52+Тайминг!R54)</f>
        <v>0.058854849537037</v>
      </c>
      <c r="S53" s="31" t="str">
        <f aca="false">IF(Тайминг!S54="","",S52+Тайминг!S54)</f>
        <v/>
      </c>
      <c r="T53" s="31" t="n">
        <f aca="false">IF(Тайминг!T54="","",T52+Тайминг!T54)</f>
        <v>0.0590462962962963</v>
      </c>
      <c r="U53" s="31" t="str">
        <f aca="false">IF(Тайминг!U54="","",U52+Тайминг!U54)</f>
        <v/>
      </c>
      <c r="V53" s="31" t="str">
        <f aca="false">IF(Тайминг!V54="","",V52+Тайминг!V54)</f>
        <v/>
      </c>
      <c r="W53" s="31" t="n">
        <f aca="false">IF(Тайминг!W54="","",W52+Тайминг!W54)</f>
        <v>0.0623086342592593</v>
      </c>
      <c r="X53" s="31" t="n">
        <f aca="false">IF(Тайминг!X54="","",X52+Тайминг!X54)</f>
        <v>0.0612914583333333</v>
      </c>
      <c r="Y53" s="31" t="n">
        <f aca="false">IF(Тайминг!Y54="","",Y52+Тайминг!Y54)</f>
        <v>0.060952037037037</v>
      </c>
      <c r="Z53" s="31" t="n">
        <f aca="false">IF(Тайминг!Z54="","",Z52+Тайминг!Z54)</f>
        <v>0.0612609490740741</v>
      </c>
      <c r="AA53" s="32" t="n">
        <f aca="false">MIN(C53:Z53)</f>
        <v>0.0581515740740741</v>
      </c>
      <c r="AE53" s="28" t="n">
        <f aca="false">AE3</f>
        <v>0.00116898148148148</v>
      </c>
      <c r="AF53" s="23" t="n">
        <f aca="false">AE53+AF52</f>
        <v>0.0573958333333333</v>
      </c>
      <c r="AG53" s="28"/>
      <c r="AH53" s="30" t="n">
        <v>49</v>
      </c>
      <c r="AI53" s="31" t="n">
        <f aca="false">IF(C53="","",C53-AF53)</f>
        <v>0.000981041666666667</v>
      </c>
      <c r="AJ53" s="31" t="n">
        <f aca="false">IF(D53="","",D53-AF53)</f>
        <v>0.00100532407407407</v>
      </c>
      <c r="AK53" s="31" t="n">
        <f aca="false">IF(E53="","",E53-AF53)</f>
        <v>0.00110017361111111</v>
      </c>
      <c r="AL53" s="31"/>
      <c r="AM53" s="31" t="n">
        <f aca="false">IF(G53="","",G53-AF53)</f>
        <v>0.000755740740740741</v>
      </c>
      <c r="AN53" s="31" t="n">
        <f aca="false">IF(H53="","",H53-AF53)</f>
        <v>0.00115042824074074</v>
      </c>
      <c r="AO53" s="31" t="n">
        <f aca="false">IF(I53="","",I53-AF53)</f>
        <v>0.00164068287037037</v>
      </c>
      <c r="AP53" s="31" t="n">
        <f aca="false">IF(J53="","",J53-AF53)</f>
        <v>0.00143893518518519</v>
      </c>
      <c r="AQ53" s="31" t="n">
        <f aca="false">IF(K53="","",K53-AF53)</f>
        <v>0.0016153125</v>
      </c>
      <c r="AR53" s="31" t="n">
        <f aca="false">IF(L53="","",L53-AF53)</f>
        <v>0.00172204861111111</v>
      </c>
      <c r="AS53" s="31" t="n">
        <f aca="false">IF(M53="","",M53-AF53)</f>
        <v>0.0019052662037037</v>
      </c>
      <c r="AT53" s="31" t="n">
        <f aca="false">IF(N53="","",N53-AF53)</f>
        <v>0.00194388888888889</v>
      </c>
      <c r="AU53" s="31" t="n">
        <f aca="false">IF(O53="","",O53-AF53)</f>
        <v>0.00170793981481482</v>
      </c>
      <c r="AV53" s="31" t="n">
        <f aca="false">IF(P53="","",P53-AF53)</f>
        <v>0.00250541666666667</v>
      </c>
      <c r="AW53" s="31"/>
      <c r="AX53" s="31" t="n">
        <f aca="false">IF(R53="","",R53-AF53)</f>
        <v>0.0014590162037037</v>
      </c>
      <c r="AY53" s="31"/>
      <c r="AZ53" s="31" t="n">
        <f aca="false">IF(T53="","",T53-AF53)</f>
        <v>0.00165046296296296</v>
      </c>
      <c r="BA53" s="31"/>
      <c r="BB53" s="31"/>
      <c r="BC53" s="31" t="n">
        <f aca="false">IF(W53="","",W53-AF53)</f>
        <v>0.00491280092592593</v>
      </c>
      <c r="BD53" s="31" t="n">
        <f aca="false">IF(X53="","",X53-AF53)</f>
        <v>0.003895625</v>
      </c>
      <c r="BE53" s="31" t="n">
        <f aca="false">IF(Y53="","",Y53-AF53)</f>
        <v>0.0035562037037037</v>
      </c>
      <c r="BF53" s="31" t="n">
        <f aca="false">IF(Z53="","",Z53-AF53)</f>
        <v>0.00386511574074074</v>
      </c>
      <c r="BG53" s="23" t="n">
        <f aca="false">AA54-AF53</f>
        <v>0.00187707175925926</v>
      </c>
      <c r="BH53" s="23" t="n">
        <f aca="false">AA55-AF53</f>
        <v>0.00301209490740741</v>
      </c>
      <c r="BI53" s="23" t="n">
        <f aca="false">AA56-AF53</f>
        <v>0.00419208333333333</v>
      </c>
      <c r="BU53" s="28" t="n">
        <v>2.31481481481481E-005</v>
      </c>
    </row>
    <row r="54" customFormat="false" ht="12.75" hidden="false" customHeight="false" outlineLevel="0" collapsed="false">
      <c r="B54" s="30" t="n">
        <v>50</v>
      </c>
      <c r="C54" s="31" t="n">
        <f aca="false">IF(Тайминг!C55="","",C53+Тайминг!C55)</f>
        <v>0.0595000115740741</v>
      </c>
      <c r="D54" s="31" t="n">
        <f aca="false">IF(Тайминг!D55="","",D53+Тайминг!D55)</f>
        <v>0.0595118981481482</v>
      </c>
      <c r="E54" s="31" t="n">
        <f aca="false">IF(Тайминг!E55="","",E53+Тайминг!E55)</f>
        <v>0.0596332175925926</v>
      </c>
      <c r="F54" s="31" t="str">
        <f aca="false">IF(Тайминг!F55="","",F53+Тайминг!F55)</f>
        <v/>
      </c>
      <c r="G54" s="31" t="n">
        <f aca="false">IF(Тайминг!G55="","",G53+Тайминг!G55)</f>
        <v>0.0592729050925926</v>
      </c>
      <c r="H54" s="31" t="n">
        <f aca="false">IF(Тайминг!H55="","",H53+Тайминг!H55)</f>
        <v>0.0596534606481482</v>
      </c>
      <c r="I54" s="31" t="n">
        <f aca="false">IF(Тайминг!I55="","",I53+Тайминг!I55)</f>
        <v>0.0601862037037037</v>
      </c>
      <c r="J54" s="31" t="n">
        <f aca="false">IF(Тайминг!J55="","",J53+Тайминг!J55)</f>
        <v>0.0599940856481481</v>
      </c>
      <c r="K54" s="31" t="n">
        <f aca="false">IF(Тайминг!K55="","",K53+Тайминг!K55)</f>
        <v>0.0601524652777778</v>
      </c>
      <c r="L54" s="31" t="n">
        <f aca="false">IF(Тайминг!L55="","",L53+Тайминг!L55)</f>
        <v>0.0602431597222222</v>
      </c>
      <c r="M54" s="31" t="n">
        <f aca="false">IF(Тайминг!M55="","",M53+Тайминг!M55)</f>
        <v>0.0604490509259259</v>
      </c>
      <c r="N54" s="31" t="n">
        <f aca="false">IF(Тайминг!N55="","",N53+Тайминг!N55)</f>
        <v>0.0604690509259259</v>
      </c>
      <c r="O54" s="31" t="n">
        <f aca="false">IF(Тайминг!O55="","",O53+Тайминг!O55)</f>
        <v>0.0602336921296296</v>
      </c>
      <c r="P54" s="31" t="n">
        <f aca="false">IF(Тайминг!P55="","",P53+Тайминг!P55)</f>
        <v>0.0610480902777778</v>
      </c>
      <c r="Q54" s="31" t="str">
        <f aca="false">IF(Тайминг!Q55="","",Q53+Тайминг!Q55)</f>
        <v/>
      </c>
      <c r="R54" s="31" t="n">
        <f aca="false">IF(Тайминг!R55="","",R53+Тайминг!R55)</f>
        <v>0.0600200231481481</v>
      </c>
      <c r="S54" s="31" t="str">
        <f aca="false">IF(Тайминг!S55="","",S53+Тайминг!S55)</f>
        <v/>
      </c>
      <c r="T54" s="31" t="n">
        <f aca="false">IF(Тайминг!T55="","",T53+Тайминг!T55)</f>
        <v>0.0601912384259259</v>
      </c>
      <c r="U54" s="31" t="str">
        <f aca="false">IF(Тайминг!U55="","",U53+Тайминг!U55)</f>
        <v/>
      </c>
      <c r="V54" s="31" t="str">
        <f aca="false">IF(Тайминг!V55="","",V53+Тайминг!V55)</f>
        <v/>
      </c>
      <c r="W54" s="31" t="str">
        <f aca="false">IF(Тайминг!W55="","",W53+Тайминг!W55)</f>
        <v/>
      </c>
      <c r="X54" s="31" t="n">
        <f aca="false">IF(Тайминг!X55="","",X53+Тайминг!X55)</f>
        <v>0.0625363541666667</v>
      </c>
      <c r="Y54" s="31" t="n">
        <f aca="false">IF(Тайминг!Y55="","",Y53+Тайминг!Y55)</f>
        <v>0.0621349305555556</v>
      </c>
      <c r="Z54" s="31" t="n">
        <f aca="false">IF(Тайминг!Z55="","",Z53+Тайминг!Z55)</f>
        <v>0.0624465393518519</v>
      </c>
      <c r="AA54" s="32" t="n">
        <f aca="false">MIN(C54:Z54)</f>
        <v>0.0592729050925926</v>
      </c>
      <c r="AE54" s="28" t="n">
        <f aca="false">AE3</f>
        <v>0.00116898148148148</v>
      </c>
      <c r="AF54" s="23" t="n">
        <f aca="false">AE54+AF53</f>
        <v>0.0585648148148148</v>
      </c>
      <c r="AG54" s="28"/>
      <c r="AH54" s="30" t="n">
        <v>50</v>
      </c>
      <c r="AI54" s="31" t="n">
        <f aca="false">IF(C54="","",C54-AF54)</f>
        <v>0.000935196759259259</v>
      </c>
      <c r="AJ54" s="31" t="n">
        <f aca="false">IF(D54="","",D54-AF54)</f>
        <v>0.000947083333333333</v>
      </c>
      <c r="AK54" s="31" t="n">
        <f aca="false">IF(E54="","",E54-AF54)</f>
        <v>0.00106840277777778</v>
      </c>
      <c r="AL54" s="31"/>
      <c r="AM54" s="31" t="n">
        <f aca="false">IF(G54="","",G54-AF54)</f>
        <v>0.000708090277777778</v>
      </c>
      <c r="AN54" s="31" t="n">
        <f aca="false">IF(H54="","",H54-AF54)</f>
        <v>0.00108864583333333</v>
      </c>
      <c r="AO54" s="31" t="n">
        <f aca="false">IF(I54="","",I54-AF54)</f>
        <v>0.00162138888888889</v>
      </c>
      <c r="AP54" s="31" t="n">
        <f aca="false">IF(J54="","",J54-AF54)</f>
        <v>0.00142927083333333</v>
      </c>
      <c r="AQ54" s="31" t="n">
        <f aca="false">IF(K54="","",K54-AF54)</f>
        <v>0.00158765046296296</v>
      </c>
      <c r="AR54" s="31" t="n">
        <f aca="false">IF(L54="","",L54-AF54)</f>
        <v>0.00167834490740741</v>
      </c>
      <c r="AS54" s="31" t="n">
        <f aca="false">IF(M54="","",M54-AF54)</f>
        <v>0.00188423611111111</v>
      </c>
      <c r="AT54" s="31" t="n">
        <f aca="false">IF(N54="","",N54-AF54)</f>
        <v>0.00190423611111111</v>
      </c>
      <c r="AU54" s="31" t="n">
        <f aca="false">IF(O54="","",O54-AF54)</f>
        <v>0.00166887731481481</v>
      </c>
      <c r="AV54" s="31" t="n">
        <f aca="false">IF(P54="","",P54-AF54)</f>
        <v>0.00248327546296296</v>
      </c>
      <c r="AW54" s="31"/>
      <c r="AX54" s="31" t="n">
        <f aca="false">IF(R54="","",R54-AF54)</f>
        <v>0.00145520833333333</v>
      </c>
      <c r="AY54" s="31"/>
      <c r="AZ54" s="31" t="n">
        <f aca="false">IF(T54="","",T54-AF54)</f>
        <v>0.00162642361111111</v>
      </c>
      <c r="BA54" s="31"/>
      <c r="BB54" s="31"/>
      <c r="BC54" s="31"/>
      <c r="BD54" s="31" t="n">
        <f aca="false">IF(X54="","",X54-AF54)</f>
        <v>0.00397153935185185</v>
      </c>
      <c r="BE54" s="31" t="n">
        <f aca="false">IF(Y54="","",Y54-AF54)</f>
        <v>0.00357011574074074</v>
      </c>
      <c r="BF54" s="31" t="n">
        <f aca="false">IF(Z54="","",Z54-AF54)</f>
        <v>0.00388172453703704</v>
      </c>
      <c r="BG54" s="23" t="n">
        <f aca="false">AA55-AF54</f>
        <v>0.00184311342592593</v>
      </c>
      <c r="BH54" s="23" t="n">
        <f aca="false">AA56-AF54</f>
        <v>0.00302310185185185</v>
      </c>
      <c r="BU54" s="28" t="n">
        <v>2.31481481481481E-005</v>
      </c>
    </row>
    <row r="55" customFormat="false" ht="12.75" hidden="false" customHeight="false" outlineLevel="0" collapsed="false">
      <c r="B55" s="30" t="n">
        <v>51</v>
      </c>
      <c r="C55" s="31" t="n">
        <f aca="false">IF(Тайминг!C56="","",C54+Тайминг!C56)</f>
        <v>0.0606387268518519</v>
      </c>
      <c r="D55" s="31" t="n">
        <f aca="false">IF(Тайминг!D56="","",D54+Тайминг!D56)</f>
        <v>0.0606447569444445</v>
      </c>
      <c r="E55" s="31" t="n">
        <f aca="false">IF(Тайминг!E56="","",E54+Тайминг!E56)</f>
        <v>0.0607752314814815</v>
      </c>
      <c r="F55" s="31" t="str">
        <f aca="false">IF(Тайминг!F56="","",F54+Тайминг!F56)</f>
        <v/>
      </c>
      <c r="G55" s="31" t="n">
        <f aca="false">IF(Тайминг!G56="","",G54+Тайминг!G56)</f>
        <v>0.0604079282407407</v>
      </c>
      <c r="H55" s="31" t="n">
        <f aca="false">IF(Тайминг!H56="","",H54+Тайминг!H56)</f>
        <v>0.0607809259259259</v>
      </c>
      <c r="I55" s="31" t="n">
        <f aca="false">IF(Тайминг!I56="","",I54+Тайминг!I56)</f>
        <v>0.0613356944444445</v>
      </c>
      <c r="J55" s="31" t="n">
        <f aca="false">IF(Тайминг!J56="","",J54+Тайминг!J56)</f>
        <v>0.0611384490740741</v>
      </c>
      <c r="K55" s="31" t="n">
        <f aca="false">IF(Тайминг!K56="","",K54+Тайминг!K56)</f>
        <v>0.0612996759259259</v>
      </c>
      <c r="L55" s="31" t="n">
        <f aca="false">IF(Тайминг!L56="","",L54+Тайминг!L56)</f>
        <v>0.0613734490740741</v>
      </c>
      <c r="M55" s="31" t="n">
        <f aca="false">IF(Тайминг!M56="","",M54+Тайминг!M56)</f>
        <v>0.0616003703703704</v>
      </c>
      <c r="N55" s="31" t="n">
        <f aca="false">IF(Тайминг!N56="","",N54+Тайминг!N56)</f>
        <v>0.0616099305555556</v>
      </c>
      <c r="O55" s="31" t="n">
        <f aca="false">IF(Тайминг!O56="","",O54+Тайминг!O56)</f>
        <v>0.0613648842592593</v>
      </c>
      <c r="P55" s="31" t="n">
        <f aca="false">IF(Тайминг!P56="","",P54+Тайминг!P56)</f>
        <v>0.0621925</v>
      </c>
      <c r="Q55" s="31" t="str">
        <f aca="false">IF(Тайминг!Q56="","",Q54+Тайминг!Q56)</f>
        <v/>
      </c>
      <c r="R55" s="31" t="n">
        <f aca="false">IF(Тайминг!R56="","",R54+Тайминг!R56)</f>
        <v>0.0611788541666667</v>
      </c>
      <c r="S55" s="31" t="str">
        <f aca="false">IF(Тайминг!S56="","",S54+Тайминг!S56)</f>
        <v/>
      </c>
      <c r="T55" s="31" t="n">
        <f aca="false">IF(Тайминг!T56="","",T54+Тайминг!T56)</f>
        <v>0.061339537037037</v>
      </c>
      <c r="U55" s="31" t="str">
        <f aca="false">IF(Тайминг!U56="","",U54+Тайминг!U56)</f>
        <v/>
      </c>
      <c r="V55" s="31" t="str">
        <f aca="false">IF(Тайминг!V56="","",V54+Тайминг!V56)</f>
        <v/>
      </c>
      <c r="W55" s="31" t="str">
        <f aca="false">IF(Тайминг!W56="","",W54+Тайминг!W56)</f>
        <v/>
      </c>
      <c r="X55" s="31" t="str">
        <f aca="false">IF(Тайминг!X56="","",X54+Тайминг!X56)</f>
        <v/>
      </c>
      <c r="Y55" s="31" t="str">
        <f aca="false">IF(Тайминг!Y56="","",Y54+Тайминг!Y56)</f>
        <v/>
      </c>
      <c r="Z55" s="31" t="str">
        <f aca="false">IF(Тайминг!Z56="","",Z54+Тайминг!Z56)</f>
        <v/>
      </c>
      <c r="AA55" s="32" t="n">
        <f aca="false">MIN(C55:Z55)</f>
        <v>0.0604079282407407</v>
      </c>
      <c r="AE55" s="28" t="n">
        <f aca="false">AE3</f>
        <v>0.00116898148148148</v>
      </c>
      <c r="AF55" s="23" t="n">
        <f aca="false">AE55+AF54</f>
        <v>0.0597337962962963</v>
      </c>
      <c r="AG55" s="28"/>
      <c r="AH55" s="30" t="n">
        <v>51</v>
      </c>
      <c r="AI55" s="31" t="n">
        <f aca="false">IF(C55="","",C55-AF55)</f>
        <v>0.000904930555555556</v>
      </c>
      <c r="AJ55" s="31" t="n">
        <f aca="false">IF(D55="","",D55-AF55)</f>
        <v>0.000910960648148148</v>
      </c>
      <c r="AK55" s="31" t="n">
        <f aca="false">IF(E55="","",E55-AF55)</f>
        <v>0.00104143518518519</v>
      </c>
      <c r="AL55" s="31"/>
      <c r="AM55" s="31" t="n">
        <f aca="false">IF(G55="","",G55-AF55)</f>
        <v>0.000674131944444444</v>
      </c>
      <c r="AN55" s="31" t="n">
        <f aca="false">IF(H55="","",H55-AF55)</f>
        <v>0.00104712962962963</v>
      </c>
      <c r="AO55" s="31" t="n">
        <f aca="false">IF(I55="","",I55-AF55)</f>
        <v>0.00160189814814815</v>
      </c>
      <c r="AP55" s="31" t="n">
        <f aca="false">IF(J55="","",J55-AF55)</f>
        <v>0.00140465277777778</v>
      </c>
      <c r="AQ55" s="31" t="n">
        <f aca="false">IF(K55="","",K55-AF55)</f>
        <v>0.00156587962962963</v>
      </c>
      <c r="AR55" s="31" t="n">
        <f aca="false">IF(L55="","",L55-AF55)</f>
        <v>0.00163965277777778</v>
      </c>
      <c r="AS55" s="31" t="n">
        <f aca="false">IF(M55="","",M55-AF55)</f>
        <v>0.00186657407407407</v>
      </c>
      <c r="AT55" s="31" t="n">
        <f aca="false">IF(N55="","",N55-AF55)</f>
        <v>0.00187613425925926</v>
      </c>
      <c r="AU55" s="31" t="n">
        <f aca="false">IF(O55="","",O55-AF55)</f>
        <v>0.00163108796296296</v>
      </c>
      <c r="AV55" s="31" t="n">
        <f aca="false">IF(P55="","",P55-AF55)</f>
        <v>0.0024587037037037</v>
      </c>
      <c r="AW55" s="31"/>
      <c r="AX55" s="31" t="n">
        <f aca="false">IF(R55="","",R55-AF55)</f>
        <v>0.00144505787037037</v>
      </c>
      <c r="AY55" s="31"/>
      <c r="AZ55" s="31" t="n">
        <f aca="false">IF(T55="","",T55-AF55)</f>
        <v>0.00160574074074074</v>
      </c>
      <c r="BA55" s="31"/>
      <c r="BB55" s="31"/>
      <c r="BC55" s="31"/>
      <c r="BD55" s="31"/>
      <c r="BE55" s="31"/>
      <c r="BF55" s="31"/>
      <c r="BG55" s="23" t="n">
        <f aca="false">AA56-AF55</f>
        <v>0.00185412037037037</v>
      </c>
      <c r="BP55" s="32"/>
      <c r="BQ55" s="32"/>
      <c r="BU55" s="28" t="n">
        <v>2.31481481481481E-005</v>
      </c>
    </row>
    <row r="56" customFormat="false" ht="12.75" hidden="false" customHeight="false" outlineLevel="0" collapsed="false">
      <c r="B56" s="30" t="n">
        <v>52</v>
      </c>
      <c r="C56" s="31" t="n">
        <f aca="false">IF(Тайминг!C57="","",C55+Тайминг!C57)</f>
        <v>0.0617790162037037</v>
      </c>
      <c r="D56" s="31" t="n">
        <f aca="false">IF(Тайминг!D57="","",D55+Тайминг!D57)</f>
        <v>0.0617840625</v>
      </c>
      <c r="E56" s="31" t="n">
        <f aca="false">IF(Тайминг!E57="","",E55+Тайминг!E57)</f>
        <v>0.0619234027777778</v>
      </c>
      <c r="F56" s="31" t="str">
        <f aca="false">IF(Тайминг!F57="","",F55+Тайминг!F57)</f>
        <v/>
      </c>
      <c r="G56" s="31" t="n">
        <f aca="false">IF(Тайминг!G57="","",G55+Тайминг!G57)</f>
        <v>0.0615879166666667</v>
      </c>
      <c r="H56" s="31" t="n">
        <f aca="false">IF(Тайминг!H57="","",H55+Тайминг!H57)</f>
        <v>0.0619236805555556</v>
      </c>
      <c r="I56" s="31" t="n">
        <f aca="false">IF(Тайминг!I57="","",I55+Тайминг!I57)</f>
        <v>0.0624896759259259</v>
      </c>
      <c r="J56" s="31" t="n">
        <f aca="false">IF(Тайминг!J57="","",J55+Тайминг!J57)</f>
        <v>0.0622900578703704</v>
      </c>
      <c r="K56" s="31" t="n">
        <f aca="false">IF(Тайминг!K57="","",K55+Тайминг!K57)</f>
        <v>0.0624622453703704</v>
      </c>
      <c r="L56" s="31" t="n">
        <f aca="false">IF(Тайминг!L57="","",L55+Тайминг!L57)</f>
        <v>0.062521724537037</v>
      </c>
      <c r="M56" s="31" t="str">
        <f aca="false">IF(Тайминг!M57="","",M55+Тайминг!M57)</f>
        <v/>
      </c>
      <c r="N56" s="31" t="str">
        <f aca="false">IF(Тайминг!N57="","",N55+Тайминг!N57)</f>
        <v/>
      </c>
      <c r="O56" s="31" t="n">
        <f aca="false">IF(Тайминг!O57="","",O55+Тайминг!O57)</f>
        <v>0.0625105092592593</v>
      </c>
      <c r="P56" s="31" t="str">
        <f aca="false">IF(Тайминг!P57="","",P55+Тайминг!P57)</f>
        <v/>
      </c>
      <c r="Q56" s="31" t="str">
        <f aca="false">IF(Тайминг!Q57="","",Q55+Тайминг!Q57)</f>
        <v/>
      </c>
      <c r="R56" s="31" t="n">
        <f aca="false">IF(Тайминг!R57="","",R55+Тайминг!R57)</f>
        <v>0.0623470601851852</v>
      </c>
      <c r="S56" s="31" t="str">
        <f aca="false">IF(Тайминг!S57="","",S55+Тайминг!S57)</f>
        <v/>
      </c>
      <c r="T56" s="31" t="n">
        <f aca="false">IF(Тайминг!T57="","",T55+Тайминг!T57)</f>
        <v>0.0625035185185185</v>
      </c>
      <c r="U56" s="31" t="str">
        <f aca="false">IF(Тайминг!U57="","",U55+Тайминг!U57)</f>
        <v/>
      </c>
      <c r="V56" s="31" t="str">
        <f aca="false">IF(Тайминг!V57="","",V55+Тайминг!V57)</f>
        <v/>
      </c>
      <c r="W56" s="31" t="str">
        <f aca="false">IF(Тайминг!W57="","",W55+Тайминг!W57)</f>
        <v/>
      </c>
      <c r="X56" s="31" t="str">
        <f aca="false">IF(Тайминг!X57="","",X55+Тайминг!X57)</f>
        <v/>
      </c>
      <c r="Y56" s="31" t="str">
        <f aca="false">IF(Тайминг!Y57="","",Y55+Тайминг!Y57)</f>
        <v/>
      </c>
      <c r="Z56" s="31" t="str">
        <f aca="false">IF(Тайминг!Z57="","",Z55+Тайминг!Z57)</f>
        <v/>
      </c>
      <c r="AA56" s="32" t="n">
        <f aca="false">MIN(C56:Z56)</f>
        <v>0.0615879166666667</v>
      </c>
      <c r="AE56" s="28" t="n">
        <f aca="false">AE3</f>
        <v>0.00116898148148148</v>
      </c>
      <c r="AF56" s="23" t="n">
        <f aca="false">AE56+AF55</f>
        <v>0.0609027777777778</v>
      </c>
      <c r="AG56" s="28"/>
      <c r="AH56" s="30" t="s">
        <v>42</v>
      </c>
      <c r="AI56" s="31" t="n">
        <f aca="false">IF(C56="","",C56-AF56)</f>
        <v>0.000876238425925926</v>
      </c>
      <c r="AJ56" s="31" t="n">
        <f aca="false">IF(D56="","",D56-AF56)</f>
        <v>0.000881284722222222</v>
      </c>
      <c r="AK56" s="31" t="n">
        <f aca="false">IF(E56="","",E56-AF56)</f>
        <v>0.001020625</v>
      </c>
      <c r="AL56" s="31"/>
      <c r="AM56" s="31" t="n">
        <f aca="false">IF(G56="","",G56-AF56)</f>
        <v>0.000685138888888889</v>
      </c>
      <c r="AN56" s="31" t="n">
        <f aca="false">IF(H56="","",H56-AF56)</f>
        <v>0.00102090277777778</v>
      </c>
      <c r="AO56" s="31" t="n">
        <f aca="false">IF(I56="","",I56-AF56)</f>
        <v>0.00158689814814815</v>
      </c>
      <c r="AP56" s="31" t="n">
        <f aca="false">IF(J56="","",J56-AF56)</f>
        <v>0.00138728009259259</v>
      </c>
      <c r="AQ56" s="31" t="n">
        <f aca="false">IF(K56="","",K56-AF56)</f>
        <v>0.00155946759259259</v>
      </c>
      <c r="AR56" s="31" t="n">
        <f aca="false">IF(L56="","",L56-AF56)</f>
        <v>0.00161894675925926</v>
      </c>
      <c r="AS56" s="31"/>
      <c r="AT56" s="31"/>
      <c r="AU56" s="31" t="n">
        <f aca="false">IF(O56="","",O56-AF56)</f>
        <v>0.00160773148148148</v>
      </c>
      <c r="AV56" s="31"/>
      <c r="AW56" s="31"/>
      <c r="AX56" s="31" t="n">
        <f aca="false">IF(R56="","",R56-AF56)</f>
        <v>0.00144428240740741</v>
      </c>
      <c r="AY56" s="31"/>
      <c r="AZ56" s="31" t="n">
        <f aca="false">IF(T56="","",T56-AF56)</f>
        <v>0.00160074074074074</v>
      </c>
      <c r="BA56" s="31"/>
      <c r="BB56" s="31"/>
      <c r="BC56" s="31"/>
      <c r="BD56" s="31"/>
      <c r="BE56" s="31"/>
      <c r="BF56" s="31"/>
      <c r="BP56" s="32"/>
      <c r="BU56" s="28" t="n">
        <v>2.31481481481481E-005</v>
      </c>
    </row>
    <row r="57" customFormat="false" ht="12.75" hidden="false" customHeight="false" outlineLevel="0" collapsed="false">
      <c r="AE57" s="23" t="n">
        <f aca="false">AE3</f>
        <v>0.00116898148148148</v>
      </c>
      <c r="AF57" s="23" t="e">
        <f aca="false">AE57+#REF!</f>
        <v>#VALUE!</v>
      </c>
      <c r="AH57" s="22" t="s">
        <v>38</v>
      </c>
    </row>
    <row r="58" customFormat="false" ht="12.75" hidden="false" customHeight="false" outlineLevel="0" collapsed="false">
      <c r="AE58" s="23" t="n">
        <f aca="false">AE3</f>
        <v>0.00116898148148148</v>
      </c>
      <c r="AF58" s="23" t="e">
        <f aca="false">AE58+AF57</f>
        <v>#VALUE!</v>
      </c>
    </row>
    <row r="59" customFormat="false" ht="12.75" hidden="false" customHeight="false" outlineLevel="0" collapsed="false">
      <c r="AE59" s="23" t="n">
        <f aca="false">AE3</f>
        <v>0.00116898148148148</v>
      </c>
      <c r="AF59" s="23" t="e">
        <f aca="false">AE59+AF58</f>
        <v>#VALUE!</v>
      </c>
    </row>
    <row r="60" customFormat="false" ht="12.75" hidden="false" customHeight="false" outlineLevel="0" collapsed="false">
      <c r="AE60" s="23" t="n">
        <f aca="false">AE3</f>
        <v>0.00116898148148148</v>
      </c>
      <c r="AF60" s="23" t="e">
        <f aca="false">AE60+AF59</f>
        <v>#VALUE!</v>
      </c>
    </row>
    <row r="61" customFormat="false" ht="12.75" hidden="false" customHeight="false" outlineLevel="0" collapsed="false">
      <c r="AE61" s="23" t="n">
        <f aca="false">AE3</f>
        <v>0.00116898148148148</v>
      </c>
      <c r="AF61" s="23" t="e">
        <f aca="false">AE61+AF60</f>
        <v>#VALUE!</v>
      </c>
    </row>
    <row r="62" customFormat="false" ht="12.75" hidden="false" customHeight="false" outlineLevel="0" collapsed="false">
      <c r="AE62" s="23" t="n">
        <f aca="false">AE3</f>
        <v>0.00116898148148148</v>
      </c>
      <c r="AF62" s="23" t="e">
        <f aca="false">AE62+AF61</f>
        <v>#VALUE!</v>
      </c>
    </row>
    <row r="63" customFormat="false" ht="12.75" hidden="false" customHeight="false" outlineLevel="0" collapsed="false">
      <c r="AE63" s="23" t="n">
        <f aca="false">AE3</f>
        <v>0.00116898148148148</v>
      </c>
      <c r="AF63" s="23" t="e">
        <f aca="false">AE63+AF6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2:27:13Z</dcterms:created>
  <dc:creator>Все-все</dc:creator>
  <dc:description/>
  <dc:language>en-US</dc:language>
  <cp:lastModifiedBy>1</cp:lastModifiedBy>
  <cp:lastPrinted>2010-05-25T07:46:50Z</cp:lastPrinted>
  <dcterms:modified xsi:type="dcterms:W3CDTF">2011-07-25T06:29:19Z</dcterms:modified>
  <cp:revision>0</cp:revision>
  <dc:subject/>
  <dc:title>Диаграмма Гран-При Великобритании 2011</dc:title>
</cp:coreProperties>
</file>