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Тайминг" sheetId="2" state="visible" r:id="rId3"/>
    <sheet name="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назад на</t>
  </si>
  <si>
    <t xml:space="preserve">www.esminetzz.narod.ru</t>
  </si>
  <si>
    <t xml:space="preserve">Скачать в формате Excel</t>
  </si>
  <si>
    <t xml:space="preserve">Горизонталь диаграммы равна</t>
  </si>
  <si>
    <t xml:space="preserve">Источник:</t>
  </si>
  <si>
    <t xml:space="preserve">http://www.fia.com/en-GB/mediacentre/f1_media/Pages/timing.aspx</t>
  </si>
  <si>
    <t xml:space="preserve">Покруговка</t>
  </si>
  <si>
    <t xml:space="preserve">Отставание от лидера</t>
  </si>
  <si>
    <t xml:space="preserve">Loggy</t>
  </si>
  <si>
    <t xml:space="preserve">Esminetz</t>
  </si>
  <si>
    <t xml:space="preserve">FMandFA</t>
  </si>
  <si>
    <t xml:space="preserve">Appeks</t>
  </si>
  <si>
    <t xml:space="preserve">TNT</t>
  </si>
  <si>
    <t xml:space="preserve">Shick</t>
  </si>
  <si>
    <t xml:space="preserve">vоnDimy4</t>
  </si>
  <si>
    <t xml:space="preserve">OSIRIS</t>
  </si>
  <si>
    <t xml:space="preserve">Luigi</t>
  </si>
  <si>
    <t xml:space="preserve">Rustindo</t>
  </si>
  <si>
    <t xml:space="preserve">Mechanic</t>
  </si>
  <si>
    <t xml:space="preserve">Serj</t>
  </si>
  <si>
    <t xml:space="preserve">Pavlo</t>
  </si>
  <si>
    <t xml:space="preserve">DIESEL</t>
  </si>
  <si>
    <t xml:space="preserve">ALex1337</t>
  </si>
  <si>
    <t xml:space="preserve">Tomas</t>
  </si>
  <si>
    <t xml:space="preserve">Shizgarick</t>
  </si>
  <si>
    <t xml:space="preserve">Lap</t>
  </si>
  <si>
    <t xml:space="preserve">2 laps</t>
  </si>
  <si>
    <t xml:space="preserve">3 laps</t>
  </si>
  <si>
    <t xml:space="preserve">4 laps</t>
  </si>
  <si>
    <t xml:space="preserve">5 laps</t>
  </si>
  <si>
    <t xml:space="preserve">6 laps</t>
  </si>
  <si>
    <t xml:space="preserve">Safety Car</t>
  </si>
  <si>
    <t xml:space="preserve">|</t>
  </si>
  <si>
    <t xml:space="preserve">Start</t>
  </si>
  <si>
    <t xml:space="preserve">OS</t>
  </si>
  <si>
    <t xml:space="preserve">GRID</t>
  </si>
  <si>
    <t xml:space="preserve">Fin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0"/>
    <numFmt numFmtId="166" formatCode="General"/>
    <numFmt numFmtId="167" formatCode="h:mm:ss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Arial Cyr"/>
      <family val="2"/>
    </font>
    <font>
      <sz val="7"/>
      <color rgb="FF000000"/>
      <name val="Arial Cyr"/>
      <family val="2"/>
    </font>
    <font>
      <sz val="16"/>
      <name val="Arial Cyr"/>
      <family val="0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yr"/>
              </a:rPr>
              <a:t>Kyoto National Reversed GP 2011</a:t>
            </a:r>
          </a:p>
        </c:rich>
      </c:tx>
      <c:layout>
        <c:manualLayout>
          <c:xMode val="edge"/>
          <c:yMode val="edge"/>
          <c:x val="0.0444112921735139"/>
          <c:y val="0.00492844427515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4108331420705"/>
          <c:y val="0"/>
          <c:w val="0.9969589166857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х!$AB$2</c:f>
              <c:strCache>
                <c:ptCount val="1"/>
                <c:pt idx="0">
                  <c:v>Logg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B$3:$AB$50</c:f>
              <c:numCache>
                <c:formatCode>General</c:formatCode>
                <c:ptCount val="48"/>
                <c:pt idx="1">
                  <c:v>5.78703703703704E-005</c:v>
                </c:pt>
                <c:pt idx="2">
                  <c:v>0.000131018518518519</c:v>
                </c:pt>
                <c:pt idx="3">
                  <c:v>0.00012025462962963</c:v>
                </c:pt>
                <c:pt idx="4">
                  <c:v>8.25231481481482E-005</c:v>
                </c:pt>
                <c:pt idx="5">
                  <c:v>3.96990740740741E-005</c:v>
                </c:pt>
                <c:pt idx="6">
                  <c:v>-5.43981481481481E-006</c:v>
                </c:pt>
                <c:pt idx="7">
                  <c:v>-4.39814814814815E-005</c:v>
                </c:pt>
                <c:pt idx="8">
                  <c:v>-8.83101851851852E-005</c:v>
                </c:pt>
                <c:pt idx="9">
                  <c:v>-0.000122685185185185</c:v>
                </c:pt>
                <c:pt idx="10">
                  <c:v>-0.000158796296296296</c:v>
                </c:pt>
                <c:pt idx="11">
                  <c:v>-0.000203240740740741</c:v>
                </c:pt>
                <c:pt idx="12">
                  <c:v>-0.000247569444444444</c:v>
                </c:pt>
                <c:pt idx="13">
                  <c:v>-0.000280787037037037</c:v>
                </c:pt>
                <c:pt idx="14">
                  <c:v>-0.000323842592592593</c:v>
                </c:pt>
                <c:pt idx="15">
                  <c:v>-0.000367708333333333</c:v>
                </c:pt>
                <c:pt idx="16">
                  <c:v>-0.000408680555555556</c:v>
                </c:pt>
                <c:pt idx="17">
                  <c:v>-0.000444675925925926</c:v>
                </c:pt>
                <c:pt idx="18">
                  <c:v>-0.000494444444444444</c:v>
                </c:pt>
                <c:pt idx="19">
                  <c:v>-0.000534490740740741</c:v>
                </c:pt>
                <c:pt idx="20">
                  <c:v>-0.000589236111111111</c:v>
                </c:pt>
                <c:pt idx="21">
                  <c:v>-0.000636574074074074</c:v>
                </c:pt>
                <c:pt idx="22">
                  <c:v>-0.000684143518518519</c:v>
                </c:pt>
                <c:pt idx="23">
                  <c:v>-0.000720486111111111</c:v>
                </c:pt>
                <c:pt idx="24">
                  <c:v>-0.000494212962962963</c:v>
                </c:pt>
                <c:pt idx="25">
                  <c:v>2.4537037037037E-005</c:v>
                </c:pt>
                <c:pt idx="26">
                  <c:v>-2.61574074074074E-005</c:v>
                </c:pt>
                <c:pt idx="27">
                  <c:v>6.94444444444444E-006</c:v>
                </c:pt>
                <c:pt idx="28">
                  <c:v>0.000268055555555556</c:v>
                </c:pt>
                <c:pt idx="29">
                  <c:v>0.000216087962962963</c:v>
                </c:pt>
                <c:pt idx="30">
                  <c:v>0.000163888888888889</c:v>
                </c:pt>
                <c:pt idx="31">
                  <c:v>0.000120138888888889</c:v>
                </c:pt>
                <c:pt idx="32">
                  <c:v>7.51157407407408E-005</c:v>
                </c:pt>
                <c:pt idx="33">
                  <c:v>3.20601851851852E-005</c:v>
                </c:pt>
                <c:pt idx="34">
                  <c:v>-9.49074074074074E-006</c:v>
                </c:pt>
                <c:pt idx="35">
                  <c:v>-5.47453703703704E-005</c:v>
                </c:pt>
                <c:pt idx="36">
                  <c:v>-9.54861111111111E-005</c:v>
                </c:pt>
                <c:pt idx="37">
                  <c:v>-0.000137384259259259</c:v>
                </c:pt>
                <c:pt idx="38">
                  <c:v>-0.000179513888888889</c:v>
                </c:pt>
                <c:pt idx="39">
                  <c:v>-0.000225810185185185</c:v>
                </c:pt>
                <c:pt idx="40">
                  <c:v>-0.000262962962962963</c:v>
                </c:pt>
                <c:pt idx="41">
                  <c:v>-0.000311689814814815</c:v>
                </c:pt>
                <c:pt idx="42">
                  <c:v>-0.000345138888888889</c:v>
                </c:pt>
                <c:pt idx="43">
                  <c:v>-0.000364583333333333</c:v>
                </c:pt>
                <c:pt idx="44">
                  <c:v>-0.000409027777777778</c:v>
                </c:pt>
                <c:pt idx="45">
                  <c:v>-0.000433449074074074</c:v>
                </c:pt>
                <c:pt idx="46">
                  <c:v>-0.000452430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х!$AC$2</c:f>
              <c:strCache>
                <c:ptCount val="1"/>
                <c:pt idx="0">
                  <c:v>Esminet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C$3:$AC$50</c:f>
              <c:numCache>
                <c:formatCode>General</c:formatCode>
                <c:ptCount val="48"/>
                <c:pt idx="1">
                  <c:v>6.94444444444444E-005</c:v>
                </c:pt>
                <c:pt idx="2">
                  <c:v>0.000118402777777778</c:v>
                </c:pt>
                <c:pt idx="3">
                  <c:v>0.000100925925925926</c:v>
                </c:pt>
                <c:pt idx="4">
                  <c:v>6.58564814814815E-005</c:v>
                </c:pt>
                <c:pt idx="5">
                  <c:v>3.03240740740741E-005</c:v>
                </c:pt>
                <c:pt idx="6">
                  <c:v>2.19907407407407E-006</c:v>
                </c:pt>
                <c:pt idx="7">
                  <c:v>-3.19444444444444E-005</c:v>
                </c:pt>
                <c:pt idx="8">
                  <c:v>-6.43518518518518E-005</c:v>
                </c:pt>
                <c:pt idx="9">
                  <c:v>-9.3287037037037E-005</c:v>
                </c:pt>
                <c:pt idx="10">
                  <c:v>-0.000127083333333333</c:v>
                </c:pt>
                <c:pt idx="11">
                  <c:v>-0.000163078703703704</c:v>
                </c:pt>
                <c:pt idx="12">
                  <c:v>-0.000126967592592593</c:v>
                </c:pt>
                <c:pt idx="13">
                  <c:v>0.000330902777777778</c:v>
                </c:pt>
                <c:pt idx="14">
                  <c:v>0.00031875</c:v>
                </c:pt>
                <c:pt idx="15">
                  <c:v>0.000303472222222222</c:v>
                </c:pt>
                <c:pt idx="16">
                  <c:v>0.000291550925925926</c:v>
                </c:pt>
                <c:pt idx="17">
                  <c:v>0.000278472222222222</c:v>
                </c:pt>
                <c:pt idx="18">
                  <c:v>0.000268981481481482</c:v>
                </c:pt>
                <c:pt idx="19">
                  <c:v>0.000261921296296296</c:v>
                </c:pt>
                <c:pt idx="20">
                  <c:v>0.000335648148148148</c:v>
                </c:pt>
                <c:pt idx="21">
                  <c:v>0.000321180555555556</c:v>
                </c:pt>
                <c:pt idx="22">
                  <c:v>0.000308333333333333</c:v>
                </c:pt>
                <c:pt idx="23">
                  <c:v>0.000289236111111111</c:v>
                </c:pt>
                <c:pt idx="24">
                  <c:v>0.000265162037037037</c:v>
                </c:pt>
                <c:pt idx="25">
                  <c:v>0.000245949074074074</c:v>
                </c:pt>
                <c:pt idx="26">
                  <c:v>0.000223148148148148</c:v>
                </c:pt>
                <c:pt idx="27">
                  <c:v>0.000212152777777778</c:v>
                </c:pt>
                <c:pt idx="28">
                  <c:v>0.000193518518518519</c:v>
                </c:pt>
                <c:pt idx="29">
                  <c:v>0.000186226851851852</c:v>
                </c:pt>
                <c:pt idx="30">
                  <c:v>0.000165046296296296</c:v>
                </c:pt>
                <c:pt idx="31">
                  <c:v>0.000148263888888889</c:v>
                </c:pt>
                <c:pt idx="32">
                  <c:v>0.000128356481481482</c:v>
                </c:pt>
                <c:pt idx="33">
                  <c:v>0.000108680555555556</c:v>
                </c:pt>
                <c:pt idx="34">
                  <c:v>8.71527777777778E-005</c:v>
                </c:pt>
                <c:pt idx="35">
                  <c:v>7.62731481481482E-005</c:v>
                </c:pt>
                <c:pt idx="36">
                  <c:v>5.49768518518519E-005</c:v>
                </c:pt>
                <c:pt idx="37">
                  <c:v>5.25462962962963E-005</c:v>
                </c:pt>
                <c:pt idx="38">
                  <c:v>4.12037037037037E-005</c:v>
                </c:pt>
                <c:pt idx="39">
                  <c:v>2.09490740740741E-005</c:v>
                </c:pt>
                <c:pt idx="40">
                  <c:v>3.35648148148148E-006</c:v>
                </c:pt>
                <c:pt idx="41">
                  <c:v>-1.46990740740741E-005</c:v>
                </c:pt>
                <c:pt idx="42">
                  <c:v>-2.75462962962963E-005</c:v>
                </c:pt>
                <c:pt idx="43">
                  <c:v>-4.34027777777778E-005</c:v>
                </c:pt>
                <c:pt idx="44">
                  <c:v>-5.23148148148148E-005</c:v>
                </c:pt>
                <c:pt idx="45">
                  <c:v>-6.81712962962963E-005</c:v>
                </c:pt>
                <c:pt idx="46">
                  <c:v>-7.63888888888889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х!$AD$2</c:f>
              <c:strCache>
                <c:ptCount val="1"/>
                <c:pt idx="0">
                  <c:v>FMandF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D$3:$AD$50</c:f>
              <c:numCache>
                <c:formatCode>General</c:formatCode>
                <c:ptCount val="48"/>
                <c:pt idx="1">
                  <c:v>1.15740740740741E-005</c:v>
                </c:pt>
                <c:pt idx="2">
                  <c:v>0.000132638888888889</c:v>
                </c:pt>
                <c:pt idx="3">
                  <c:v>0.000221180555555556</c:v>
                </c:pt>
                <c:pt idx="4">
                  <c:v>0.000211805555555556</c:v>
                </c:pt>
                <c:pt idx="5">
                  <c:v>0.00020625</c:v>
                </c:pt>
                <c:pt idx="6">
                  <c:v>0.000201388888888889</c:v>
                </c:pt>
                <c:pt idx="7">
                  <c:v>0.000213657407407407</c:v>
                </c:pt>
                <c:pt idx="8">
                  <c:v>0.000205671296296296</c:v>
                </c:pt>
                <c:pt idx="9">
                  <c:v>0.000194444444444444</c:v>
                </c:pt>
                <c:pt idx="10">
                  <c:v>0.00018587962962963</c:v>
                </c:pt>
                <c:pt idx="11">
                  <c:v>0.000178935185185185</c:v>
                </c:pt>
                <c:pt idx="12">
                  <c:v>0.000164351851851852</c:v>
                </c:pt>
                <c:pt idx="13">
                  <c:v>0.00013275462962963</c:v>
                </c:pt>
                <c:pt idx="14">
                  <c:v>9.69907407407408E-005</c:v>
                </c:pt>
                <c:pt idx="15">
                  <c:v>5.97222222222222E-005</c:v>
                </c:pt>
                <c:pt idx="16">
                  <c:v>2.71990740740741E-005</c:v>
                </c:pt>
                <c:pt idx="17">
                  <c:v>-5.78703703703704E-006</c:v>
                </c:pt>
                <c:pt idx="18">
                  <c:v>-3.40277777777778E-005</c:v>
                </c:pt>
                <c:pt idx="19">
                  <c:v>4.97685185185185E-006</c:v>
                </c:pt>
                <c:pt idx="20">
                  <c:v>0.000667013888888889</c:v>
                </c:pt>
                <c:pt idx="21">
                  <c:v>0.00063900462962963</c:v>
                </c:pt>
                <c:pt idx="22">
                  <c:v>0.000617592592592593</c:v>
                </c:pt>
                <c:pt idx="23">
                  <c:v>0.000594097222222222</c:v>
                </c:pt>
                <c:pt idx="24">
                  <c:v>0.000558564814814815</c:v>
                </c:pt>
                <c:pt idx="25">
                  <c:v>0.000594212962962963</c:v>
                </c:pt>
                <c:pt idx="26">
                  <c:v>0.000565162037037037</c:v>
                </c:pt>
                <c:pt idx="27">
                  <c:v>0.000544791666666667</c:v>
                </c:pt>
                <c:pt idx="28">
                  <c:v>0.000515509259259259</c:v>
                </c:pt>
                <c:pt idx="29">
                  <c:v>0.000496296296296296</c:v>
                </c:pt>
                <c:pt idx="30">
                  <c:v>0.000463773148148148</c:v>
                </c:pt>
                <c:pt idx="31">
                  <c:v>0.000432291666666667</c:v>
                </c:pt>
                <c:pt idx="32">
                  <c:v>0.000406944444444444</c:v>
                </c:pt>
                <c:pt idx="33">
                  <c:v>0.000376967592592593</c:v>
                </c:pt>
                <c:pt idx="34">
                  <c:v>0.00035150462962963</c:v>
                </c:pt>
                <c:pt idx="35">
                  <c:v>0.00031724537037037</c:v>
                </c:pt>
                <c:pt idx="36">
                  <c:v>0.000285532407407407</c:v>
                </c:pt>
                <c:pt idx="37">
                  <c:v>0.00025162037037037</c:v>
                </c:pt>
                <c:pt idx="38">
                  <c:v>0.00021400462962963</c:v>
                </c:pt>
                <c:pt idx="39">
                  <c:v>0.000194328703703704</c:v>
                </c:pt>
                <c:pt idx="40">
                  <c:v>0.000157986111111111</c:v>
                </c:pt>
                <c:pt idx="41">
                  <c:v>0.000135416666666667</c:v>
                </c:pt>
                <c:pt idx="42">
                  <c:v>9.49074074074074E-005</c:v>
                </c:pt>
                <c:pt idx="43">
                  <c:v>5.92592592592593E-005</c:v>
                </c:pt>
                <c:pt idx="44">
                  <c:v>3.19444444444444E-005</c:v>
                </c:pt>
                <c:pt idx="45">
                  <c:v>-9.72222222222222E-006</c:v>
                </c:pt>
                <c:pt idx="46">
                  <c:v>-3.86574074074074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х!$AE$2</c:f>
              <c:strCache>
                <c:ptCount val="1"/>
                <c:pt idx="0">
                  <c:v>Appek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E$3:$AE$50</c:f>
              <c:numCache>
                <c:formatCode>General</c:formatCode>
                <c:ptCount val="48"/>
                <c:pt idx="1">
                  <c:v>4.62962962962963E-005</c:v>
                </c:pt>
                <c:pt idx="2">
                  <c:v>0.000173032407407407</c:v>
                </c:pt>
                <c:pt idx="3">
                  <c:v>0.000178009259259259</c:v>
                </c:pt>
                <c:pt idx="4">
                  <c:v>0.000155092592592593</c:v>
                </c:pt>
                <c:pt idx="5">
                  <c:v>0.000126851851851852</c:v>
                </c:pt>
                <c:pt idx="6">
                  <c:v>9.6875E-005</c:v>
                </c:pt>
                <c:pt idx="7">
                  <c:v>8.94675925925926E-005</c:v>
                </c:pt>
                <c:pt idx="8">
                  <c:v>6.42361111111111E-005</c:v>
                </c:pt>
                <c:pt idx="9">
                  <c:v>4.9537037037037E-005</c:v>
                </c:pt>
                <c:pt idx="10">
                  <c:v>2.46527777777778E-005</c:v>
                </c:pt>
                <c:pt idx="11">
                  <c:v>0.00011875</c:v>
                </c:pt>
                <c:pt idx="12">
                  <c:v>9.53703703703704E-005</c:v>
                </c:pt>
                <c:pt idx="13">
                  <c:v>6.97916666666667E-005</c:v>
                </c:pt>
                <c:pt idx="14">
                  <c:v>4.44444444444444E-005</c:v>
                </c:pt>
                <c:pt idx="15">
                  <c:v>1.59722222222222E-005</c:v>
                </c:pt>
                <c:pt idx="16">
                  <c:v>2.19907407407407E-006</c:v>
                </c:pt>
                <c:pt idx="17">
                  <c:v>-2.92824074074074E-005</c:v>
                </c:pt>
                <c:pt idx="18">
                  <c:v>-5.60185185185185E-005</c:v>
                </c:pt>
                <c:pt idx="19">
                  <c:v>-7.1875E-005</c:v>
                </c:pt>
                <c:pt idx="20">
                  <c:v>-9.38657407407407E-005</c:v>
                </c:pt>
                <c:pt idx="21">
                  <c:v>-0.000110532407407407</c:v>
                </c:pt>
                <c:pt idx="22">
                  <c:v>-0.000147916666666667</c:v>
                </c:pt>
                <c:pt idx="23">
                  <c:v>-0.000174768518518519</c:v>
                </c:pt>
                <c:pt idx="24">
                  <c:v>-0.000200115740740741</c:v>
                </c:pt>
                <c:pt idx="25">
                  <c:v>-0.000224537037037037</c:v>
                </c:pt>
                <c:pt idx="26">
                  <c:v>-0.000250925925925926</c:v>
                </c:pt>
                <c:pt idx="27">
                  <c:v>-0.000278703703703704</c:v>
                </c:pt>
                <c:pt idx="28">
                  <c:v>-0.000303125</c:v>
                </c:pt>
                <c:pt idx="29">
                  <c:v>-0.000320717592592593</c:v>
                </c:pt>
                <c:pt idx="30">
                  <c:v>-0.000349189814814815</c:v>
                </c:pt>
                <c:pt idx="31">
                  <c:v>-0.000360185185185185</c:v>
                </c:pt>
                <c:pt idx="32">
                  <c:v>-0.000388773148148148</c:v>
                </c:pt>
                <c:pt idx="33">
                  <c:v>-0.000410648148148148</c:v>
                </c:pt>
                <c:pt idx="34">
                  <c:v>-0.000435648148148148</c:v>
                </c:pt>
                <c:pt idx="35">
                  <c:v>-0.000465509259259259</c:v>
                </c:pt>
                <c:pt idx="36">
                  <c:v>-0.00049849537037037</c:v>
                </c:pt>
                <c:pt idx="37">
                  <c:v>-0.000451157407407407</c:v>
                </c:pt>
                <c:pt idx="38">
                  <c:v>-0.000477546296296296</c:v>
                </c:pt>
                <c:pt idx="39">
                  <c:v>-0.000425810185185185</c:v>
                </c:pt>
                <c:pt idx="40">
                  <c:v>0.000151967592592593</c:v>
                </c:pt>
                <c:pt idx="41">
                  <c:v>0.000147106481481481</c:v>
                </c:pt>
                <c:pt idx="42">
                  <c:v>0.000132407407407407</c:v>
                </c:pt>
                <c:pt idx="43">
                  <c:v>0.000120023148148148</c:v>
                </c:pt>
                <c:pt idx="44">
                  <c:v>0.000119444444444444</c:v>
                </c:pt>
                <c:pt idx="45">
                  <c:v>9.93055555555556E-005</c:v>
                </c:pt>
                <c:pt idx="46">
                  <c:v>8.76157407407407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х!$AF$2</c:f>
              <c:strCache>
                <c:ptCount val="1"/>
                <c:pt idx="0">
                  <c:v>T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F$3:$AF$50</c:f>
              <c:numCache>
                <c:formatCode>General</c:formatCode>
                <c:ptCount val="48"/>
                <c:pt idx="1">
                  <c:v>3.47222222222222E-005</c:v>
                </c:pt>
                <c:pt idx="2">
                  <c:v>0.000131018518518519</c:v>
                </c:pt>
                <c:pt idx="3">
                  <c:v>0.000138541666666667</c:v>
                </c:pt>
                <c:pt idx="4">
                  <c:v>0.000120486111111111</c:v>
                </c:pt>
                <c:pt idx="5">
                  <c:v>9.375E-005</c:v>
                </c:pt>
                <c:pt idx="6">
                  <c:v>7.61574074074074E-005</c:v>
                </c:pt>
                <c:pt idx="7">
                  <c:v>4.65277777777778E-005</c:v>
                </c:pt>
                <c:pt idx="8">
                  <c:v>1.9212962962963E-005</c:v>
                </c:pt>
                <c:pt idx="9">
                  <c:v>-5.6712962962963E-006</c:v>
                </c:pt>
                <c:pt idx="10">
                  <c:v>-2.8587962962963E-005</c:v>
                </c:pt>
                <c:pt idx="11">
                  <c:v>-5.09259259259259E-005</c:v>
                </c:pt>
                <c:pt idx="12">
                  <c:v>-7.46527777777778E-005</c:v>
                </c:pt>
                <c:pt idx="13">
                  <c:v>-0.00010150462962963</c:v>
                </c:pt>
                <c:pt idx="14">
                  <c:v>-0.000121180555555556</c:v>
                </c:pt>
                <c:pt idx="15">
                  <c:v>-0.000139814814814815</c:v>
                </c:pt>
                <c:pt idx="16">
                  <c:v>-0.000164583333333333</c:v>
                </c:pt>
                <c:pt idx="17">
                  <c:v>-0.000183217592592593</c:v>
                </c:pt>
                <c:pt idx="18">
                  <c:v>-0.000203587962962963</c:v>
                </c:pt>
                <c:pt idx="19">
                  <c:v>-0.000222685185185185</c:v>
                </c:pt>
                <c:pt idx="20">
                  <c:v>-0.000214467592592593</c:v>
                </c:pt>
                <c:pt idx="21">
                  <c:v>-0.000234259259259259</c:v>
                </c:pt>
                <c:pt idx="22">
                  <c:v>-0.000252314814814815</c:v>
                </c:pt>
                <c:pt idx="23">
                  <c:v>-0.000264467592592593</c:v>
                </c:pt>
                <c:pt idx="24">
                  <c:v>-0.000278125</c:v>
                </c:pt>
                <c:pt idx="25">
                  <c:v>-0.000296990740740741</c:v>
                </c:pt>
                <c:pt idx="26">
                  <c:v>-0.000310185185185185</c:v>
                </c:pt>
                <c:pt idx="27">
                  <c:v>-0.000330208333333333</c:v>
                </c:pt>
                <c:pt idx="28">
                  <c:v>-0.000350694444444444</c:v>
                </c:pt>
                <c:pt idx="29">
                  <c:v>-0.000362152777777778</c:v>
                </c:pt>
                <c:pt idx="30">
                  <c:v>-0.000382291666666667</c:v>
                </c:pt>
                <c:pt idx="31">
                  <c:v>-0.000367013888888889</c:v>
                </c:pt>
                <c:pt idx="32">
                  <c:v>-0.000387384259259259</c:v>
                </c:pt>
                <c:pt idx="33">
                  <c:v>-0.000396875</c:v>
                </c:pt>
                <c:pt idx="34">
                  <c:v>-0.000321875</c:v>
                </c:pt>
                <c:pt idx="35">
                  <c:v>0.000246064814814815</c:v>
                </c:pt>
                <c:pt idx="36">
                  <c:v>0.00024837962962963</c:v>
                </c:pt>
                <c:pt idx="37">
                  <c:v>0.000251736111111111</c:v>
                </c:pt>
                <c:pt idx="38">
                  <c:v>0.000248611111111111</c:v>
                </c:pt>
                <c:pt idx="39">
                  <c:v>0.000258333333333333</c:v>
                </c:pt>
                <c:pt idx="40">
                  <c:v>0.00025775462962963</c:v>
                </c:pt>
                <c:pt idx="41">
                  <c:v>0.000263773148148148</c:v>
                </c:pt>
                <c:pt idx="42">
                  <c:v>0.000267476851851852</c:v>
                </c:pt>
                <c:pt idx="43">
                  <c:v>0.000274884259259259</c:v>
                </c:pt>
                <c:pt idx="44">
                  <c:v>0.000373958333333333</c:v>
                </c:pt>
                <c:pt idx="45">
                  <c:v>0.000387037037037037</c:v>
                </c:pt>
                <c:pt idx="46">
                  <c:v>0.0003902777777777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х!$AG$2</c:f>
              <c:strCache>
                <c:ptCount val="1"/>
                <c:pt idx="0">
                  <c:v>Shic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G$3:$AG$50</c:f>
              <c:numCache>
                <c:formatCode>General</c:formatCode>
                <c:ptCount val="48"/>
                <c:pt idx="1">
                  <c:v>8.10185185185185E-005</c:v>
                </c:pt>
                <c:pt idx="2">
                  <c:v>0.000690625</c:v>
                </c:pt>
                <c:pt idx="3">
                  <c:v>0.00118888888888889</c:v>
                </c:pt>
                <c:pt idx="4">
                  <c:v>0.00115578703703704</c:v>
                </c:pt>
                <c:pt idx="5">
                  <c:v>0.00116423611111111</c:v>
                </c:pt>
                <c:pt idx="6">
                  <c:v>0.00112430555555556</c:v>
                </c:pt>
                <c:pt idx="7">
                  <c:v>0.00110150462962963</c:v>
                </c:pt>
                <c:pt idx="8">
                  <c:v>0.00105914351851852</c:v>
                </c:pt>
                <c:pt idx="9">
                  <c:v>0.00101574074074074</c:v>
                </c:pt>
                <c:pt idx="10">
                  <c:v>0.000975</c:v>
                </c:pt>
                <c:pt idx="11">
                  <c:v>0.000949652777777778</c:v>
                </c:pt>
                <c:pt idx="12">
                  <c:v>0.000948726851851852</c:v>
                </c:pt>
                <c:pt idx="13">
                  <c:v>0.000905902777777778</c:v>
                </c:pt>
                <c:pt idx="14">
                  <c:v>0.000865740740740741</c:v>
                </c:pt>
                <c:pt idx="15">
                  <c:v>0.000825115740740741</c:v>
                </c:pt>
                <c:pt idx="16">
                  <c:v>0.000780555555555556</c:v>
                </c:pt>
                <c:pt idx="17">
                  <c:v>0.000737962962962963</c:v>
                </c:pt>
                <c:pt idx="18">
                  <c:v>0.000697916666666667</c:v>
                </c:pt>
                <c:pt idx="19">
                  <c:v>0.000653356481481482</c:v>
                </c:pt>
                <c:pt idx="20">
                  <c:v>0.000605324074074074</c:v>
                </c:pt>
                <c:pt idx="21">
                  <c:v>0.000557638888888889</c:v>
                </c:pt>
                <c:pt idx="22">
                  <c:v>0.000511805555555556</c:v>
                </c:pt>
                <c:pt idx="23">
                  <c:v>0.00046400462962963</c:v>
                </c:pt>
                <c:pt idx="24">
                  <c:v>0.000419560185185185</c:v>
                </c:pt>
                <c:pt idx="25">
                  <c:v>0.000378935185185185</c:v>
                </c:pt>
                <c:pt idx="26">
                  <c:v>0.000329513888888889</c:v>
                </c:pt>
                <c:pt idx="27">
                  <c:v>0.000283796296296296</c:v>
                </c:pt>
                <c:pt idx="28">
                  <c:v>0.00031712962962963</c:v>
                </c:pt>
                <c:pt idx="29">
                  <c:v>0.000673148148148148</c:v>
                </c:pt>
                <c:pt idx="30">
                  <c:v>0.000637384259259259</c:v>
                </c:pt>
                <c:pt idx="31">
                  <c:v>0.000597800925925926</c:v>
                </c:pt>
                <c:pt idx="32">
                  <c:v>0.000549884259259259</c:v>
                </c:pt>
                <c:pt idx="33">
                  <c:v>0.000510069444444444</c:v>
                </c:pt>
                <c:pt idx="34">
                  <c:v>0.000471527777777778</c:v>
                </c:pt>
                <c:pt idx="35">
                  <c:v>0.000530902777777778</c:v>
                </c:pt>
                <c:pt idx="36">
                  <c:v>0.000897337962962963</c:v>
                </c:pt>
                <c:pt idx="37">
                  <c:v>0.000858333333333333</c:v>
                </c:pt>
                <c:pt idx="38">
                  <c:v>0.000808333333333333</c:v>
                </c:pt>
                <c:pt idx="39">
                  <c:v>0.000760763888888889</c:v>
                </c:pt>
                <c:pt idx="40">
                  <c:v>0.000711458333333333</c:v>
                </c:pt>
                <c:pt idx="41">
                  <c:v>0.000658564814814815</c:v>
                </c:pt>
                <c:pt idx="42">
                  <c:v>0.000626273148148148</c:v>
                </c:pt>
                <c:pt idx="43">
                  <c:v>0.000592708333333333</c:v>
                </c:pt>
                <c:pt idx="44">
                  <c:v>0.000640393518518519</c:v>
                </c:pt>
                <c:pt idx="45">
                  <c:v>0.000949537037037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х!$AH$2</c:f>
              <c:strCache>
                <c:ptCount val="1"/>
                <c:pt idx="0">
                  <c:v>vоnDimy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H$3:$AH$50</c:f>
              <c:numCache>
                <c:formatCode>General</c:formatCode>
                <c:ptCount val="48"/>
                <c:pt idx="1">
                  <c:v>0.000138888888888889</c:v>
                </c:pt>
                <c:pt idx="2">
                  <c:v>0.000184375</c:v>
                </c:pt>
                <c:pt idx="3">
                  <c:v>0.000199652777777778</c:v>
                </c:pt>
                <c:pt idx="4">
                  <c:v>0.000300925925925926</c:v>
                </c:pt>
                <c:pt idx="5">
                  <c:v>0.000303935185185185</c:v>
                </c:pt>
                <c:pt idx="6">
                  <c:v>0.000309375</c:v>
                </c:pt>
                <c:pt idx="7">
                  <c:v>0.000318865740740741</c:v>
                </c:pt>
                <c:pt idx="8">
                  <c:v>0.000317592592592593</c:v>
                </c:pt>
                <c:pt idx="9">
                  <c:v>0.000332638888888889</c:v>
                </c:pt>
                <c:pt idx="10">
                  <c:v>0.000387847222222222</c:v>
                </c:pt>
                <c:pt idx="11">
                  <c:v>0.000383680555555556</c:v>
                </c:pt>
                <c:pt idx="12">
                  <c:v>0.000388078703703704</c:v>
                </c:pt>
                <c:pt idx="13">
                  <c:v>0.00038587962962963</c:v>
                </c:pt>
                <c:pt idx="14">
                  <c:v>0.000393055555555556</c:v>
                </c:pt>
                <c:pt idx="15">
                  <c:v>0.000394212962962963</c:v>
                </c:pt>
                <c:pt idx="16">
                  <c:v>0.00039849537037037</c:v>
                </c:pt>
                <c:pt idx="17">
                  <c:v>0.000419907407407407</c:v>
                </c:pt>
                <c:pt idx="18">
                  <c:v>0.000413078703703704</c:v>
                </c:pt>
                <c:pt idx="19">
                  <c:v>0.000418634259259259</c:v>
                </c:pt>
                <c:pt idx="20">
                  <c:v>0.000422337962962963</c:v>
                </c:pt>
                <c:pt idx="21">
                  <c:v>0.000443634259259259</c:v>
                </c:pt>
                <c:pt idx="22">
                  <c:v>0.000433680555555556</c:v>
                </c:pt>
                <c:pt idx="23">
                  <c:v>0.000427199074074074</c:v>
                </c:pt>
                <c:pt idx="24">
                  <c:v>0.000450810185185185</c:v>
                </c:pt>
                <c:pt idx="25">
                  <c:v>0.000540509259259259</c:v>
                </c:pt>
                <c:pt idx="26">
                  <c:v>0.000536226851851852</c:v>
                </c:pt>
                <c:pt idx="27">
                  <c:v>0.000548958333333333</c:v>
                </c:pt>
                <c:pt idx="28">
                  <c:v>0.000572222222222222</c:v>
                </c:pt>
                <c:pt idx="29">
                  <c:v>0.0005625</c:v>
                </c:pt>
                <c:pt idx="30">
                  <c:v>0.00055787037037037</c:v>
                </c:pt>
                <c:pt idx="31">
                  <c:v>0.000564699074074074</c:v>
                </c:pt>
                <c:pt idx="32">
                  <c:v>0.0006</c:v>
                </c:pt>
                <c:pt idx="33">
                  <c:v>0.000613773148148148</c:v>
                </c:pt>
                <c:pt idx="34">
                  <c:v>0.000637268518518519</c:v>
                </c:pt>
                <c:pt idx="35">
                  <c:v>0.000655787037037037</c:v>
                </c:pt>
                <c:pt idx="36">
                  <c:v>0.000809490740740741</c:v>
                </c:pt>
                <c:pt idx="37">
                  <c:v>0.0012900462962963</c:v>
                </c:pt>
                <c:pt idx="38">
                  <c:v>0.00128506944444444</c:v>
                </c:pt>
                <c:pt idx="39">
                  <c:v>0.0012681712962963</c:v>
                </c:pt>
                <c:pt idx="40">
                  <c:v>0.00125428240740741</c:v>
                </c:pt>
                <c:pt idx="41">
                  <c:v>0.00123819444444444</c:v>
                </c:pt>
                <c:pt idx="42">
                  <c:v>0.00122222222222222</c:v>
                </c:pt>
                <c:pt idx="43">
                  <c:v>0.00121018518518519</c:v>
                </c:pt>
                <c:pt idx="44">
                  <c:v>0.00119328703703704</c:v>
                </c:pt>
                <c:pt idx="45">
                  <c:v>0.001197337962962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х!$AI$2</c:f>
              <c:strCache>
                <c:ptCount val="1"/>
                <c:pt idx="0">
                  <c:v>OSIRI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I$3:$AI$50</c:f>
              <c:numCache>
                <c:formatCode>General</c:formatCode>
                <c:ptCount val="48"/>
                <c:pt idx="1">
                  <c:v>0.000196759259259259</c:v>
                </c:pt>
                <c:pt idx="2">
                  <c:v>0.000231828703703704</c:v>
                </c:pt>
                <c:pt idx="3">
                  <c:v>0.000242361111111111</c:v>
                </c:pt>
                <c:pt idx="4">
                  <c:v>0.000235069444444444</c:v>
                </c:pt>
                <c:pt idx="5">
                  <c:v>0.00022650462962963</c:v>
                </c:pt>
                <c:pt idx="6">
                  <c:v>0.0002125</c:v>
                </c:pt>
                <c:pt idx="7">
                  <c:v>0.000201736111111111</c:v>
                </c:pt>
                <c:pt idx="8">
                  <c:v>0.000188078703703704</c:v>
                </c:pt>
                <c:pt idx="9">
                  <c:v>0.000172685185185185</c:v>
                </c:pt>
                <c:pt idx="10">
                  <c:v>0.000160763888888889</c:v>
                </c:pt>
                <c:pt idx="11">
                  <c:v>0.000238773148148148</c:v>
                </c:pt>
                <c:pt idx="12">
                  <c:v>0.000847106481481482</c:v>
                </c:pt>
                <c:pt idx="13">
                  <c:v>0.000857060185185185</c:v>
                </c:pt>
                <c:pt idx="14">
                  <c:v>0.000870949074074074</c:v>
                </c:pt>
                <c:pt idx="15">
                  <c:v>0.000891782407407407</c:v>
                </c:pt>
                <c:pt idx="16">
                  <c:v>0.000953009259259259</c:v>
                </c:pt>
                <c:pt idx="17">
                  <c:v>0.000952430555555556</c:v>
                </c:pt>
                <c:pt idx="18">
                  <c:v>0.000972337962962963</c:v>
                </c:pt>
                <c:pt idx="19">
                  <c:v>0.00105277777777778</c:v>
                </c:pt>
                <c:pt idx="20">
                  <c:v>0.00104965277777778</c:v>
                </c:pt>
                <c:pt idx="21">
                  <c:v>0.00105416666666667</c:v>
                </c:pt>
                <c:pt idx="22">
                  <c:v>0.00106527777777778</c:v>
                </c:pt>
                <c:pt idx="23">
                  <c:v>0.00107800925925926</c:v>
                </c:pt>
                <c:pt idx="24">
                  <c:v>0.00114583333333333</c:v>
                </c:pt>
                <c:pt idx="25">
                  <c:v>0.00113842592592593</c:v>
                </c:pt>
                <c:pt idx="26">
                  <c:v>0.00114722222222222</c:v>
                </c:pt>
                <c:pt idx="27">
                  <c:v>0.00114212962962963</c:v>
                </c:pt>
                <c:pt idx="28">
                  <c:v>0.00115636574074074</c:v>
                </c:pt>
                <c:pt idx="29">
                  <c:v>0.0011525462962963</c:v>
                </c:pt>
                <c:pt idx="30">
                  <c:v>0.00119884259259259</c:v>
                </c:pt>
                <c:pt idx="31">
                  <c:v>0.00120081018518519</c:v>
                </c:pt>
                <c:pt idx="32">
                  <c:v>0.00118935185185185</c:v>
                </c:pt>
                <c:pt idx="33">
                  <c:v>0.00124652777777778</c:v>
                </c:pt>
                <c:pt idx="34">
                  <c:v>0.00124618055555556</c:v>
                </c:pt>
                <c:pt idx="35">
                  <c:v>0.0012587962962963</c:v>
                </c:pt>
                <c:pt idx="36">
                  <c:v>0.00128136574074074</c:v>
                </c:pt>
                <c:pt idx="37">
                  <c:v>0.001353125</c:v>
                </c:pt>
                <c:pt idx="38">
                  <c:v>0.00136678240740741</c:v>
                </c:pt>
                <c:pt idx="39">
                  <c:v>0.00140138888888889</c:v>
                </c:pt>
                <c:pt idx="40">
                  <c:v>0.00145648148148148</c:v>
                </c:pt>
                <c:pt idx="41">
                  <c:v>0.0015005787037037</c:v>
                </c:pt>
                <c:pt idx="42">
                  <c:v>0.00153587962962963</c:v>
                </c:pt>
                <c:pt idx="43">
                  <c:v>0.00155636574074074</c:v>
                </c:pt>
                <c:pt idx="44">
                  <c:v>0.00156412037037037</c:v>
                </c:pt>
                <c:pt idx="45">
                  <c:v>0.001586689814814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х!$AJ$2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J$3:$AJ$50</c:f>
              <c:numCache>
                <c:formatCode>General</c:formatCode>
                <c:ptCount val="48"/>
                <c:pt idx="1">
                  <c:v>0.000115740740740741</c:v>
                </c:pt>
                <c:pt idx="2">
                  <c:v>0.000162731481481482</c:v>
                </c:pt>
                <c:pt idx="3">
                  <c:v>0.000186111111111111</c:v>
                </c:pt>
                <c:pt idx="4">
                  <c:v>0.000175347222222222</c:v>
                </c:pt>
                <c:pt idx="5">
                  <c:v>0.000241435185185185</c:v>
                </c:pt>
                <c:pt idx="6">
                  <c:v>0.0002375</c:v>
                </c:pt>
                <c:pt idx="7">
                  <c:v>0.000402546296296296</c:v>
                </c:pt>
                <c:pt idx="8">
                  <c:v>0.00039837962962963</c:v>
                </c:pt>
                <c:pt idx="9">
                  <c:v>0.000386805555555556</c:v>
                </c:pt>
                <c:pt idx="10">
                  <c:v>0.000391319444444444</c:v>
                </c:pt>
                <c:pt idx="11">
                  <c:v>0.00042337962962963</c:v>
                </c:pt>
                <c:pt idx="12">
                  <c:v>0.000419444444444444</c:v>
                </c:pt>
                <c:pt idx="13">
                  <c:v>0.000404398148148148</c:v>
                </c:pt>
                <c:pt idx="14">
                  <c:v>0.000451736111111111</c:v>
                </c:pt>
                <c:pt idx="15">
                  <c:v>0.000433680555555556</c:v>
                </c:pt>
                <c:pt idx="16">
                  <c:v>0.000430092592592593</c:v>
                </c:pt>
                <c:pt idx="17">
                  <c:v>0.00053275462962963</c:v>
                </c:pt>
                <c:pt idx="18">
                  <c:v>0.000611574074074074</c:v>
                </c:pt>
                <c:pt idx="19">
                  <c:v>0.000595486111111111</c:v>
                </c:pt>
                <c:pt idx="20">
                  <c:v>0.000627546296296296</c:v>
                </c:pt>
                <c:pt idx="21">
                  <c:v>0.000622685185185185</c:v>
                </c:pt>
                <c:pt idx="22">
                  <c:v>0.00061875</c:v>
                </c:pt>
                <c:pt idx="23">
                  <c:v>0.000630671296296296</c:v>
                </c:pt>
                <c:pt idx="24">
                  <c:v>0.000612847222222222</c:v>
                </c:pt>
                <c:pt idx="25">
                  <c:v>0.000615625</c:v>
                </c:pt>
                <c:pt idx="26">
                  <c:v>0.000600810185185185</c:v>
                </c:pt>
                <c:pt idx="27">
                  <c:v>0.000597569444444445</c:v>
                </c:pt>
                <c:pt idx="28">
                  <c:v>0.000655671296296296</c:v>
                </c:pt>
                <c:pt idx="29">
                  <c:v>0.00134375</c:v>
                </c:pt>
                <c:pt idx="30">
                  <c:v>0.00139699074074074</c:v>
                </c:pt>
                <c:pt idx="31">
                  <c:v>0.00139849537037037</c:v>
                </c:pt>
                <c:pt idx="32">
                  <c:v>0.00141099537037037</c:v>
                </c:pt>
                <c:pt idx="33">
                  <c:v>0.00152962962962963</c:v>
                </c:pt>
                <c:pt idx="34">
                  <c:v>0.00156435185185185</c:v>
                </c:pt>
                <c:pt idx="35">
                  <c:v>0.00156099537037037</c:v>
                </c:pt>
                <c:pt idx="36">
                  <c:v>0.00160150462962963</c:v>
                </c:pt>
                <c:pt idx="37">
                  <c:v>0.00163414351851852</c:v>
                </c:pt>
                <c:pt idx="38">
                  <c:v>0.00163321759259259</c:v>
                </c:pt>
                <c:pt idx="39">
                  <c:v>0.00164375</c:v>
                </c:pt>
                <c:pt idx="40">
                  <c:v>0.00164293981481481</c:v>
                </c:pt>
                <c:pt idx="41">
                  <c:v>0.00164108796296296</c:v>
                </c:pt>
                <c:pt idx="42">
                  <c:v>0.00163206018518519</c:v>
                </c:pt>
                <c:pt idx="43">
                  <c:v>0.00162534722222222</c:v>
                </c:pt>
                <c:pt idx="44">
                  <c:v>0.001625</c:v>
                </c:pt>
                <c:pt idx="45">
                  <c:v>0.001835416666666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х!$AK$2</c:f>
              <c:strCache>
                <c:ptCount val="1"/>
                <c:pt idx="0">
                  <c:v>Rustin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K$3:$AK$50</c:f>
              <c:numCache>
                <c:formatCode>General</c:formatCode>
                <c:ptCount val="48"/>
                <c:pt idx="1">
                  <c:v>0.000104166666666667</c:v>
                </c:pt>
                <c:pt idx="2">
                  <c:v>0.000423148148148148</c:v>
                </c:pt>
                <c:pt idx="3">
                  <c:v>0.000540856481481482</c:v>
                </c:pt>
                <c:pt idx="4">
                  <c:v>0.000559143518518519</c:v>
                </c:pt>
                <c:pt idx="5">
                  <c:v>0.00060150462962963</c:v>
                </c:pt>
                <c:pt idx="6">
                  <c:v>0.000611805555555556</c:v>
                </c:pt>
                <c:pt idx="7">
                  <c:v>0.000646990740740741</c:v>
                </c:pt>
                <c:pt idx="8">
                  <c:v>0.000743287037037037</c:v>
                </c:pt>
                <c:pt idx="9">
                  <c:v>0.000825462962962963</c:v>
                </c:pt>
                <c:pt idx="10">
                  <c:v>0.000908564814814815</c:v>
                </c:pt>
                <c:pt idx="11">
                  <c:v>0.00108344907407407</c:v>
                </c:pt>
                <c:pt idx="12">
                  <c:v>0.00188229166666667</c:v>
                </c:pt>
                <c:pt idx="13">
                  <c:v>0.00190266203703704</c:v>
                </c:pt>
                <c:pt idx="14">
                  <c:v>0.00191157407407407</c:v>
                </c:pt>
                <c:pt idx="15">
                  <c:v>0.00191203703703704</c:v>
                </c:pt>
                <c:pt idx="16">
                  <c:v>0.00195625</c:v>
                </c:pt>
                <c:pt idx="17">
                  <c:v>0.00197893518518519</c:v>
                </c:pt>
                <c:pt idx="18">
                  <c:v>0.00212916666666667</c:v>
                </c:pt>
                <c:pt idx="19">
                  <c:v>0.00212627314814815</c:v>
                </c:pt>
                <c:pt idx="20">
                  <c:v>0.00213622685185185</c:v>
                </c:pt>
                <c:pt idx="21">
                  <c:v>0.00217372685185185</c:v>
                </c:pt>
                <c:pt idx="22">
                  <c:v>0.0021974537037037</c:v>
                </c:pt>
                <c:pt idx="23">
                  <c:v>0.00222858796296296</c:v>
                </c:pt>
                <c:pt idx="24">
                  <c:v>0.0022287037037037</c:v>
                </c:pt>
                <c:pt idx="25">
                  <c:v>0.00221655092592593</c:v>
                </c:pt>
                <c:pt idx="26">
                  <c:v>0.00223483796296296</c:v>
                </c:pt>
                <c:pt idx="27">
                  <c:v>0.00226527777777778</c:v>
                </c:pt>
                <c:pt idx="28">
                  <c:v>0.00228333333333333</c:v>
                </c:pt>
                <c:pt idx="29">
                  <c:v>0.00229988425925926</c:v>
                </c:pt>
                <c:pt idx="30">
                  <c:v>0.00228321759259259</c:v>
                </c:pt>
                <c:pt idx="31">
                  <c:v>0.0023099537037037</c:v>
                </c:pt>
                <c:pt idx="32">
                  <c:v>0.00231967592592593</c:v>
                </c:pt>
                <c:pt idx="33">
                  <c:v>0.00234837962962963</c:v>
                </c:pt>
                <c:pt idx="34">
                  <c:v>0.00236527777777778</c:v>
                </c:pt>
                <c:pt idx="35">
                  <c:v>0.00235277777777778</c:v>
                </c:pt>
                <c:pt idx="36">
                  <c:v>0.00234039351851852</c:v>
                </c:pt>
                <c:pt idx="37">
                  <c:v>0.00235486111111111</c:v>
                </c:pt>
                <c:pt idx="38">
                  <c:v>0.00246666666666667</c:v>
                </c:pt>
                <c:pt idx="39">
                  <c:v>0.00249583333333333</c:v>
                </c:pt>
                <c:pt idx="40">
                  <c:v>0.00252083333333333</c:v>
                </c:pt>
                <c:pt idx="41">
                  <c:v>0.00258344907407407</c:v>
                </c:pt>
                <c:pt idx="42">
                  <c:v>0.00261435185185185</c:v>
                </c:pt>
                <c:pt idx="43">
                  <c:v>0.00260763888888889</c:v>
                </c:pt>
                <c:pt idx="44">
                  <c:v>0.002608796296296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х!$AL$2</c:f>
              <c:strCache>
                <c:ptCount val="1"/>
                <c:pt idx="0">
                  <c:v>Mechani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L$3:$AL$50</c:f>
              <c:numCache>
                <c:formatCode>General</c:formatCode>
                <c:ptCount val="48"/>
                <c:pt idx="1">
                  <c:v>0.000185185185185185</c:v>
                </c:pt>
                <c:pt idx="2">
                  <c:v>0.000233333333333333</c:v>
                </c:pt>
                <c:pt idx="3">
                  <c:v>0.000254166666666667</c:v>
                </c:pt>
                <c:pt idx="4">
                  <c:v>0.000269444444444444</c:v>
                </c:pt>
                <c:pt idx="5">
                  <c:v>0.000278819444444444</c:v>
                </c:pt>
                <c:pt idx="6">
                  <c:v>0.000273726851851852</c:v>
                </c:pt>
                <c:pt idx="7">
                  <c:v>0.000285532407407407</c:v>
                </c:pt>
                <c:pt idx="8">
                  <c:v>0.000271759259259259</c:v>
                </c:pt>
                <c:pt idx="9">
                  <c:v>0.000269212962962963</c:v>
                </c:pt>
                <c:pt idx="10">
                  <c:v>0.00026724537037037</c:v>
                </c:pt>
                <c:pt idx="11">
                  <c:v>0.000256365740740741</c:v>
                </c:pt>
                <c:pt idx="12">
                  <c:v>0.000244791666666667</c:v>
                </c:pt>
                <c:pt idx="13">
                  <c:v>0.000261458333333333</c:v>
                </c:pt>
                <c:pt idx="14">
                  <c:v>0.000254282407407407</c:v>
                </c:pt>
                <c:pt idx="15">
                  <c:v>0.000245717592592593</c:v>
                </c:pt>
                <c:pt idx="16">
                  <c:v>0.000285763888888889</c:v>
                </c:pt>
                <c:pt idx="17">
                  <c:v>0.000271527777777778</c:v>
                </c:pt>
                <c:pt idx="18">
                  <c:v>0.000259837962962963</c:v>
                </c:pt>
                <c:pt idx="19">
                  <c:v>0.000248726851851852</c:v>
                </c:pt>
                <c:pt idx="20">
                  <c:v>0.000242361111111111</c:v>
                </c:pt>
                <c:pt idx="21">
                  <c:v>0.000225115740740741</c:v>
                </c:pt>
                <c:pt idx="22">
                  <c:v>0.000212268518518519</c:v>
                </c:pt>
                <c:pt idx="23">
                  <c:v>0.000201041666666667</c:v>
                </c:pt>
                <c:pt idx="24">
                  <c:v>0.000201041666666667</c:v>
                </c:pt>
                <c:pt idx="25">
                  <c:v>0.000520601851851852</c:v>
                </c:pt>
                <c:pt idx="26">
                  <c:v>0.00105844907407407</c:v>
                </c:pt>
                <c:pt idx="27">
                  <c:v>0.00104571759259259</c:v>
                </c:pt>
                <c:pt idx="28">
                  <c:v>0.00103321759259259</c:v>
                </c:pt>
                <c:pt idx="29">
                  <c:v>0.00102638888888889</c:v>
                </c:pt>
                <c:pt idx="30">
                  <c:v>0.00102337962962963</c:v>
                </c:pt>
                <c:pt idx="31">
                  <c:v>0.00105810185185185</c:v>
                </c:pt>
                <c:pt idx="32">
                  <c:v>0.00109178240740741</c:v>
                </c:pt>
                <c:pt idx="33">
                  <c:v>0.00123032407407407</c:v>
                </c:pt>
                <c:pt idx="34">
                  <c:v>0.00182951388888889</c:v>
                </c:pt>
                <c:pt idx="35">
                  <c:v>0.00215196759259259</c:v>
                </c:pt>
                <c:pt idx="36">
                  <c:v>0.00212719907407407</c:v>
                </c:pt>
                <c:pt idx="37">
                  <c:v>0.00212743055555556</c:v>
                </c:pt>
                <c:pt idx="38">
                  <c:v>0.00213275462962963</c:v>
                </c:pt>
                <c:pt idx="39">
                  <c:v>0.00218368055555556</c:v>
                </c:pt>
                <c:pt idx="40">
                  <c:v>0.00221041666666667</c:v>
                </c:pt>
                <c:pt idx="41">
                  <c:v>0.00247893518518519</c:v>
                </c:pt>
                <c:pt idx="42">
                  <c:v>0.00285821759259259</c:v>
                </c:pt>
                <c:pt idx="43">
                  <c:v>0.00292488425925926</c:v>
                </c:pt>
                <c:pt idx="44">
                  <c:v>0.0029344907407407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х!$AM$2</c:f>
              <c:strCache>
                <c:ptCount val="1"/>
                <c:pt idx="0">
                  <c:v>Serj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M$3:$AM$50</c:f>
              <c:numCache>
                <c:formatCode>General</c:formatCode>
                <c:ptCount val="48"/>
                <c:pt idx="1">
                  <c:v>9.25925925925926E-005</c:v>
                </c:pt>
                <c:pt idx="2">
                  <c:v>0.000134953703703704</c:v>
                </c:pt>
                <c:pt idx="3">
                  <c:v>0.000292013888888889</c:v>
                </c:pt>
                <c:pt idx="4">
                  <c:v>0.000345023148148148</c:v>
                </c:pt>
                <c:pt idx="5">
                  <c:v>0.000391550925925926</c:v>
                </c:pt>
                <c:pt idx="6">
                  <c:v>0.000402777777777778</c:v>
                </c:pt>
                <c:pt idx="7">
                  <c:v>0.000510300925925926</c:v>
                </c:pt>
                <c:pt idx="8">
                  <c:v>0.00080775462962963</c:v>
                </c:pt>
                <c:pt idx="9">
                  <c:v>0.0012818287037037</c:v>
                </c:pt>
                <c:pt idx="10">
                  <c:v>0.00126863425925926</c:v>
                </c:pt>
                <c:pt idx="11">
                  <c:v>0.00130625</c:v>
                </c:pt>
                <c:pt idx="12">
                  <c:v>0.00148344907407407</c:v>
                </c:pt>
                <c:pt idx="13">
                  <c:v>0.00148784722222222</c:v>
                </c:pt>
                <c:pt idx="14">
                  <c:v>0.00148900462962963</c:v>
                </c:pt>
                <c:pt idx="15">
                  <c:v>0.0015255787037037</c:v>
                </c:pt>
                <c:pt idx="16">
                  <c:v>0.00152453703703704</c:v>
                </c:pt>
                <c:pt idx="17">
                  <c:v>0.00151990740740741</c:v>
                </c:pt>
                <c:pt idx="18">
                  <c:v>0.00151319444444444</c:v>
                </c:pt>
                <c:pt idx="19">
                  <c:v>0.00150451388888889</c:v>
                </c:pt>
                <c:pt idx="20">
                  <c:v>0.00149178240740741</c:v>
                </c:pt>
                <c:pt idx="21">
                  <c:v>0.00147905092592593</c:v>
                </c:pt>
                <c:pt idx="22">
                  <c:v>0.0014755787037037</c:v>
                </c:pt>
                <c:pt idx="23">
                  <c:v>0.00154201388888889</c:v>
                </c:pt>
                <c:pt idx="24">
                  <c:v>0.001540625</c:v>
                </c:pt>
                <c:pt idx="25">
                  <c:v>0.00173622685185185</c:v>
                </c:pt>
                <c:pt idx="26">
                  <c:v>0.00234444444444444</c:v>
                </c:pt>
                <c:pt idx="27">
                  <c:v>0.00291122685185185</c:v>
                </c:pt>
                <c:pt idx="28">
                  <c:v>0.0029087962962963</c:v>
                </c:pt>
                <c:pt idx="29">
                  <c:v>0.00290891203703704</c:v>
                </c:pt>
                <c:pt idx="30">
                  <c:v>0.00294953703703704</c:v>
                </c:pt>
                <c:pt idx="31">
                  <c:v>0.00298287037037037</c:v>
                </c:pt>
                <c:pt idx="32">
                  <c:v>0.00297766203703704</c:v>
                </c:pt>
                <c:pt idx="33">
                  <c:v>0.00297835648148148</c:v>
                </c:pt>
                <c:pt idx="34">
                  <c:v>0.0029869212962963</c:v>
                </c:pt>
                <c:pt idx="35">
                  <c:v>0.00297453703703704</c:v>
                </c:pt>
                <c:pt idx="36">
                  <c:v>0.00308148148148148</c:v>
                </c:pt>
                <c:pt idx="37">
                  <c:v>0.0030806712962963</c:v>
                </c:pt>
                <c:pt idx="38">
                  <c:v>0.00310138888888889</c:v>
                </c:pt>
                <c:pt idx="39">
                  <c:v>0.00308541666666667</c:v>
                </c:pt>
                <c:pt idx="40">
                  <c:v>0.00317384259259259</c:v>
                </c:pt>
                <c:pt idx="41">
                  <c:v>0.003153125</c:v>
                </c:pt>
                <c:pt idx="42">
                  <c:v>0.00316886574074074</c:v>
                </c:pt>
                <c:pt idx="43">
                  <c:v>0.00316574074074074</c:v>
                </c:pt>
                <c:pt idx="44">
                  <c:v>0.0033432870370370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х!$AN$2</c:f>
              <c:strCache>
                <c:ptCount val="1"/>
                <c:pt idx="0">
                  <c:v>Pavl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N$3:$AN$50</c:f>
              <c:numCache>
                <c:formatCode>General</c:formatCode>
                <c:ptCount val="48"/>
                <c:pt idx="1">
                  <c:v>0.000150462962962963</c:v>
                </c:pt>
                <c:pt idx="2">
                  <c:v>0.000201041666666667</c:v>
                </c:pt>
                <c:pt idx="3">
                  <c:v>0.000246759259259259</c:v>
                </c:pt>
                <c:pt idx="4">
                  <c:v>0.000397453703703704</c:v>
                </c:pt>
                <c:pt idx="5">
                  <c:v>0.000424884259259259</c:v>
                </c:pt>
                <c:pt idx="6">
                  <c:v>0.000437384259259259</c:v>
                </c:pt>
                <c:pt idx="7">
                  <c:v>0.00045462962962963</c:v>
                </c:pt>
                <c:pt idx="8">
                  <c:v>0.000468055555555556</c:v>
                </c:pt>
                <c:pt idx="9">
                  <c:v>0.000492939814814815</c:v>
                </c:pt>
                <c:pt idx="10">
                  <c:v>0.000516550925925926</c:v>
                </c:pt>
                <c:pt idx="11">
                  <c:v>0.000561574074074074</c:v>
                </c:pt>
                <c:pt idx="12">
                  <c:v>0.000590046296296296</c:v>
                </c:pt>
                <c:pt idx="13">
                  <c:v>0.00062037037037037</c:v>
                </c:pt>
                <c:pt idx="14">
                  <c:v>0.000636574074074074</c:v>
                </c:pt>
                <c:pt idx="15">
                  <c:v>0.00065150462962963</c:v>
                </c:pt>
                <c:pt idx="16">
                  <c:v>0.000678472222222222</c:v>
                </c:pt>
                <c:pt idx="17">
                  <c:v>0.000698032407407407</c:v>
                </c:pt>
                <c:pt idx="18">
                  <c:v>0.000746643518518519</c:v>
                </c:pt>
                <c:pt idx="19">
                  <c:v>0.000753587962962963</c:v>
                </c:pt>
                <c:pt idx="20">
                  <c:v>0.000772800925925926</c:v>
                </c:pt>
                <c:pt idx="21">
                  <c:v>0.000780092592592593</c:v>
                </c:pt>
                <c:pt idx="22">
                  <c:v>0.000825231481481482</c:v>
                </c:pt>
                <c:pt idx="23">
                  <c:v>0.000858333333333333</c:v>
                </c:pt>
                <c:pt idx="24">
                  <c:v>0.000881944444444445</c:v>
                </c:pt>
                <c:pt idx="25">
                  <c:v>0.000933333333333333</c:v>
                </c:pt>
                <c:pt idx="26">
                  <c:v>0.000968634259259259</c:v>
                </c:pt>
                <c:pt idx="27">
                  <c:v>0.00100335648148148</c:v>
                </c:pt>
                <c:pt idx="28">
                  <c:v>0.00102777777777778</c:v>
                </c:pt>
                <c:pt idx="29">
                  <c:v>0.00123078703703704</c:v>
                </c:pt>
                <c:pt idx="30">
                  <c:v>0.00189189814814815</c:v>
                </c:pt>
                <c:pt idx="31">
                  <c:v>0.00192372685185185</c:v>
                </c:pt>
                <c:pt idx="32">
                  <c:v>0.00290497685185185</c:v>
                </c:pt>
                <c:pt idx="33">
                  <c:v>0.00295439814814815</c:v>
                </c:pt>
                <c:pt idx="34">
                  <c:v>0.0029837962962963</c:v>
                </c:pt>
                <c:pt idx="35">
                  <c:v>0.00314525462962963</c:v>
                </c:pt>
                <c:pt idx="36">
                  <c:v>0.00347523148148148</c:v>
                </c:pt>
                <c:pt idx="37">
                  <c:v>0.00351273148148148</c:v>
                </c:pt>
                <c:pt idx="38">
                  <c:v>0.00352731481481481</c:v>
                </c:pt>
                <c:pt idx="39">
                  <c:v>0.00364583333333333</c:v>
                </c:pt>
                <c:pt idx="40">
                  <c:v>0.00374849537037037</c:v>
                </c:pt>
                <c:pt idx="41">
                  <c:v>0.0038193287037037</c:v>
                </c:pt>
                <c:pt idx="42">
                  <c:v>0.00387615740740741</c:v>
                </c:pt>
                <c:pt idx="43">
                  <c:v>0.0039770833333333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х!$AO$2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O$3:$AO$50</c:f>
              <c:numCache>
                <c:formatCode>General</c:formatCode>
                <c:ptCount val="48"/>
                <c:pt idx="1">
                  <c:v>0.000173611111111111</c:v>
                </c:pt>
                <c:pt idx="2">
                  <c:v>0.00029375</c:v>
                </c:pt>
                <c:pt idx="3">
                  <c:v>0.000361226851851852</c:v>
                </c:pt>
                <c:pt idx="4">
                  <c:v>0.000418981481481482</c:v>
                </c:pt>
                <c:pt idx="5">
                  <c:v>0.00051412037037037</c:v>
                </c:pt>
                <c:pt idx="6">
                  <c:v>0.000877083333333333</c:v>
                </c:pt>
                <c:pt idx="7">
                  <c:v>0.00112743055555556</c:v>
                </c:pt>
                <c:pt idx="8">
                  <c:v>0.00153912037037037</c:v>
                </c:pt>
                <c:pt idx="9">
                  <c:v>0.00170381944444444</c:v>
                </c:pt>
                <c:pt idx="10">
                  <c:v>0.00180625</c:v>
                </c:pt>
                <c:pt idx="11">
                  <c:v>0.00187303240740741</c:v>
                </c:pt>
                <c:pt idx="12">
                  <c:v>0.00224178240740741</c:v>
                </c:pt>
                <c:pt idx="13">
                  <c:v>0.00294224537037037</c:v>
                </c:pt>
                <c:pt idx="14">
                  <c:v>0.00299618055555556</c:v>
                </c:pt>
                <c:pt idx="15">
                  <c:v>0.00302615740740741</c:v>
                </c:pt>
                <c:pt idx="16">
                  <c:v>0.00343877314814815</c:v>
                </c:pt>
                <c:pt idx="17">
                  <c:v>0.00352974537037037</c:v>
                </c:pt>
                <c:pt idx="18">
                  <c:v>0.00376701388888889</c:v>
                </c:pt>
                <c:pt idx="19">
                  <c:v>0.00441736111111111</c:v>
                </c:pt>
                <c:pt idx="20">
                  <c:v>0.00468101851851852</c:v>
                </c:pt>
                <c:pt idx="21">
                  <c:v>0.00514039351851852</c:v>
                </c:pt>
                <c:pt idx="22">
                  <c:v>0.00534872685185185</c:v>
                </c:pt>
                <c:pt idx="23">
                  <c:v>0.00543148148148148</c:v>
                </c:pt>
                <c:pt idx="24">
                  <c:v>0.00554340277777778</c:v>
                </c:pt>
                <c:pt idx="25">
                  <c:v>0.00562048611111111</c:v>
                </c:pt>
                <c:pt idx="26">
                  <c:v>0.00570636574074074</c:v>
                </c:pt>
                <c:pt idx="27">
                  <c:v>0.00575543981481482</c:v>
                </c:pt>
                <c:pt idx="28">
                  <c:v>0.00582962962962963</c:v>
                </c:pt>
                <c:pt idx="29">
                  <c:v>0.00590081018518519</c:v>
                </c:pt>
                <c:pt idx="30">
                  <c:v>0.00607523148148148</c:v>
                </c:pt>
                <c:pt idx="31">
                  <c:v>0.00610243055555556</c:v>
                </c:pt>
                <c:pt idx="32">
                  <c:v>0.00615902777777778</c:v>
                </c:pt>
                <c:pt idx="33">
                  <c:v>0.00631446759259259</c:v>
                </c:pt>
                <c:pt idx="34">
                  <c:v>0.00638032407407407</c:v>
                </c:pt>
                <c:pt idx="35">
                  <c:v>0.00643541666666667</c:v>
                </c:pt>
                <c:pt idx="36">
                  <c:v>0.0065869212962963</c:v>
                </c:pt>
                <c:pt idx="37">
                  <c:v>0.00662268518518519</c:v>
                </c:pt>
                <c:pt idx="38">
                  <c:v>0.00667083333333333</c:v>
                </c:pt>
                <c:pt idx="39">
                  <c:v>0.00673240740740741</c:v>
                </c:pt>
                <c:pt idx="40">
                  <c:v>0.00676064814814815</c:v>
                </c:pt>
                <c:pt idx="41">
                  <c:v>0.0068263888888888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х!$AP$2</c:f>
              <c:strCache>
                <c:ptCount val="1"/>
                <c:pt idx="0">
                  <c:v>ALex1337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P$3:$AP$50</c:f>
              <c:numCache>
                <c:formatCode>General</c:formatCode>
                <c:ptCount val="48"/>
                <c:pt idx="1">
                  <c:v>2.31481481481481E-005</c:v>
                </c:pt>
                <c:pt idx="2">
                  <c:v>0.000188310185185185</c:v>
                </c:pt>
                <c:pt idx="3">
                  <c:v>0.000203240740740741</c:v>
                </c:pt>
                <c:pt idx="4">
                  <c:v>0.000188888888888889</c:v>
                </c:pt>
                <c:pt idx="5">
                  <c:v>0.000174884259259259</c:v>
                </c:pt>
                <c:pt idx="6">
                  <c:v>0.000159490740740741</c:v>
                </c:pt>
                <c:pt idx="7">
                  <c:v>0.000139583333333333</c:v>
                </c:pt>
                <c:pt idx="8">
                  <c:v>0.000125</c:v>
                </c:pt>
                <c:pt idx="9">
                  <c:v>0.000187615740740741</c:v>
                </c:pt>
                <c:pt idx="10">
                  <c:v>0.000734837962962963</c:v>
                </c:pt>
                <c:pt idx="11">
                  <c:v>0.000862268518518519</c:v>
                </c:pt>
                <c:pt idx="12">
                  <c:v>0.000853703703703704</c:v>
                </c:pt>
                <c:pt idx="13">
                  <c:v>0.000855208333333333</c:v>
                </c:pt>
                <c:pt idx="14">
                  <c:v>0.000841087962962963</c:v>
                </c:pt>
                <c:pt idx="15">
                  <c:v>0.000851851851851852</c:v>
                </c:pt>
                <c:pt idx="16">
                  <c:v>0.000849305555555556</c:v>
                </c:pt>
                <c:pt idx="17">
                  <c:v>0.000831134259259259</c:v>
                </c:pt>
                <c:pt idx="18">
                  <c:v>0.000858564814814815</c:v>
                </c:pt>
                <c:pt idx="19">
                  <c:v>0.000848726851851852</c:v>
                </c:pt>
                <c:pt idx="20">
                  <c:v>0.000826041666666667</c:v>
                </c:pt>
                <c:pt idx="21">
                  <c:v>0.0008125</c:v>
                </c:pt>
                <c:pt idx="22">
                  <c:v>0.000827199074074074</c:v>
                </c:pt>
                <c:pt idx="23">
                  <c:v>0.000806712962962963</c:v>
                </c:pt>
                <c:pt idx="24">
                  <c:v>0.000781134259259259</c:v>
                </c:pt>
                <c:pt idx="25">
                  <c:v>0.000757060185185185</c:v>
                </c:pt>
                <c:pt idx="26">
                  <c:v>0.000735300925925926</c:v>
                </c:pt>
                <c:pt idx="27">
                  <c:v>0.000709375</c:v>
                </c:pt>
                <c:pt idx="28">
                  <c:v>0.000686921296296296</c:v>
                </c:pt>
                <c:pt idx="29">
                  <c:v>0.000661226851851852</c:v>
                </c:pt>
                <c:pt idx="30">
                  <c:v>0.000759837962962963</c:v>
                </c:pt>
                <c:pt idx="31">
                  <c:v>0.000735069444444444</c:v>
                </c:pt>
                <c:pt idx="32">
                  <c:v>0.000712384259259259</c:v>
                </c:pt>
                <c:pt idx="33">
                  <c:v>0.000682523148148148</c:v>
                </c:pt>
                <c:pt idx="34">
                  <c:v>0.000655324074074074</c:v>
                </c:pt>
                <c:pt idx="35">
                  <c:v>0.00069375</c:v>
                </c:pt>
                <c:pt idx="36">
                  <c:v>0.000671180555555556</c:v>
                </c:pt>
                <c:pt idx="37">
                  <c:v>0.000681712962962963</c:v>
                </c:pt>
                <c:pt idx="38">
                  <c:v>0.000654976851851852</c:v>
                </c:pt>
                <c:pt idx="39">
                  <c:v>0.000636458333333333</c:v>
                </c:pt>
                <c:pt idx="40">
                  <c:v>0.000610416666666667</c:v>
                </c:pt>
                <c:pt idx="41">
                  <c:v>0.000575925925925926</c:v>
                </c:pt>
                <c:pt idx="42">
                  <c:v>0.000562152777777778</c:v>
                </c:pt>
                <c:pt idx="43">
                  <c:v>0.000542361111111111</c:v>
                </c:pt>
                <c:pt idx="44">
                  <c:v>0.00084131944444444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х!$AQ$2</c:f>
              <c:strCache>
                <c:ptCount val="1"/>
                <c:pt idx="0">
                  <c:v>Toma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Q$3:$AQ$50</c:f>
              <c:numCache>
                <c:formatCode>General</c:formatCode>
                <c:ptCount val="48"/>
                <c:pt idx="1">
                  <c:v>0.000127314814814815</c:v>
                </c:pt>
                <c:pt idx="2">
                  <c:v>0.000226736111111111</c:v>
                </c:pt>
                <c:pt idx="3">
                  <c:v>0.000247453703703704</c:v>
                </c:pt>
                <c:pt idx="4">
                  <c:v>0.00052349537037037</c:v>
                </c:pt>
                <c:pt idx="5">
                  <c:v>0.000528587962962963</c:v>
                </c:pt>
                <c:pt idx="6">
                  <c:v>0.000690740740740741</c:v>
                </c:pt>
                <c:pt idx="7">
                  <c:v>0.000706134259259259</c:v>
                </c:pt>
                <c:pt idx="8">
                  <c:v>0.000734490740740741</c:v>
                </c:pt>
                <c:pt idx="9">
                  <c:v>0.000784027777777778</c:v>
                </c:pt>
                <c:pt idx="10">
                  <c:v>0.00196516203703704</c:v>
                </c:pt>
                <c:pt idx="11">
                  <c:v>0.002003703703703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х!$AR$2</c:f>
              <c:strCache>
                <c:ptCount val="1"/>
                <c:pt idx="0">
                  <c:v>Shizgaric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R$3:$AR$50</c:f>
              <c:numCache>
                <c:formatCode>General</c:formatCode>
                <c:ptCount val="48"/>
                <c:pt idx="1">
                  <c:v>0.000162037037037037</c:v>
                </c:pt>
                <c:pt idx="2">
                  <c:v>0.0122934027777778</c:v>
                </c:pt>
                <c:pt idx="3">
                  <c:v>0.0152440972222222</c:v>
                </c:pt>
                <c:pt idx="4">
                  <c:v>0.0159916666666667</c:v>
                </c:pt>
                <c:pt idx="5">
                  <c:v>0.0163417824074074</c:v>
                </c:pt>
                <c:pt idx="6">
                  <c:v>0.017858680555555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smooth val="0"/>
        </c:ser>
        <c:ser>
          <c:idx val="18"/>
          <c:order val="18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smooth val="0"/>
        </c:ser>
        <c:ser>
          <c:idx val="19"/>
          <c:order val="19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smooth val="0"/>
        </c:ser>
        <c:ser>
          <c:idx val="20"/>
          <c:order val="20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smooth val="0"/>
        </c:ser>
        <c:ser>
          <c:idx val="21"/>
          <c:order val="2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smooth val="0"/>
        </c:ser>
        <c:ser>
          <c:idx val="22"/>
          <c:order val="2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smooth val="0"/>
        </c:ser>
        <c:ser>
          <c:idx val="23"/>
          <c:order val="2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smooth val="0"/>
        </c:ser>
        <c:ser>
          <c:idx val="24"/>
          <c:order val="24"/>
          <c:tx>
            <c:strRef>
              <c:f>х!$AS$2</c:f>
              <c:strCache>
                <c:ptCount val="1"/>
                <c:pt idx="0">
                  <c:v>La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S$3:$AS$50</c:f>
              <c:numCache>
                <c:formatCode>General</c:formatCode>
                <c:ptCount val="48"/>
                <c:pt idx="3">
                  <c:v>0.00128113425925926</c:v>
                </c:pt>
                <c:pt idx="4">
                  <c:v>0.00124560185185185</c:v>
                </c:pt>
                <c:pt idx="5">
                  <c:v>0.00120983796296296</c:v>
                </c:pt>
                <c:pt idx="6">
                  <c:v>0.0011712962962963</c:v>
                </c:pt>
                <c:pt idx="7">
                  <c:v>0.00112696759259259</c:v>
                </c:pt>
                <c:pt idx="8">
                  <c:v>0.00109259259259259</c:v>
                </c:pt>
                <c:pt idx="9">
                  <c:v>0.00105648148148148</c:v>
                </c:pt>
                <c:pt idx="10">
                  <c:v>0.00101203703703704</c:v>
                </c:pt>
                <c:pt idx="11">
                  <c:v>0.000967708333333333</c:v>
                </c:pt>
                <c:pt idx="12">
                  <c:v>0.000934490740740741</c:v>
                </c:pt>
                <c:pt idx="13">
                  <c:v>0.000891435185185185</c:v>
                </c:pt>
                <c:pt idx="14">
                  <c:v>0.000847569444444445</c:v>
                </c:pt>
                <c:pt idx="15">
                  <c:v>0.000806597222222222</c:v>
                </c:pt>
                <c:pt idx="16">
                  <c:v>0.000770601851851852</c:v>
                </c:pt>
                <c:pt idx="17">
                  <c:v>0.000720833333333333</c:v>
                </c:pt>
                <c:pt idx="18">
                  <c:v>0.000680787037037037</c:v>
                </c:pt>
                <c:pt idx="19">
                  <c:v>0.000626041666666667</c:v>
                </c:pt>
                <c:pt idx="20">
                  <c:v>0.000578703703703704</c:v>
                </c:pt>
                <c:pt idx="21">
                  <c:v>0.000531134259259259</c:v>
                </c:pt>
                <c:pt idx="22">
                  <c:v>0.000494791666666667</c:v>
                </c:pt>
                <c:pt idx="23">
                  <c:v>0.000721064814814815</c:v>
                </c:pt>
                <c:pt idx="24">
                  <c:v>0.000918287037037037</c:v>
                </c:pt>
                <c:pt idx="25">
                  <c:v>0.000905092592592593</c:v>
                </c:pt>
                <c:pt idx="26">
                  <c:v>0.000885069444444444</c:v>
                </c:pt>
                <c:pt idx="27">
                  <c:v>0.000864583333333333</c:v>
                </c:pt>
                <c:pt idx="28">
                  <c:v>0.000853125</c:v>
                </c:pt>
                <c:pt idx="29">
                  <c:v>0.000832986111111111</c:v>
                </c:pt>
                <c:pt idx="30">
                  <c:v>0.000848263888888889</c:v>
                </c:pt>
                <c:pt idx="31">
                  <c:v>0.00082650462962963</c:v>
                </c:pt>
                <c:pt idx="32">
                  <c:v>0.00080462962962963</c:v>
                </c:pt>
                <c:pt idx="33">
                  <c:v>0.00077962962962963</c:v>
                </c:pt>
                <c:pt idx="34">
                  <c:v>0.000749768518518519</c:v>
                </c:pt>
                <c:pt idx="35">
                  <c:v>0.000716782407407407</c:v>
                </c:pt>
                <c:pt idx="36">
                  <c:v>0.00076412037037037</c:v>
                </c:pt>
                <c:pt idx="37">
                  <c:v>0.000737731481481482</c:v>
                </c:pt>
                <c:pt idx="38">
                  <c:v>0.000789467592592593</c:v>
                </c:pt>
                <c:pt idx="39">
                  <c:v>0.000952314814814815</c:v>
                </c:pt>
                <c:pt idx="40">
                  <c:v>0.000903587962962963</c:v>
                </c:pt>
                <c:pt idx="41">
                  <c:v>0.000870138888888889</c:v>
                </c:pt>
                <c:pt idx="42">
                  <c:v>0.000850694444444444</c:v>
                </c:pt>
                <c:pt idx="43">
                  <c:v>0.00080625</c:v>
                </c:pt>
                <c:pt idx="44">
                  <c:v>0.000781828703703704</c:v>
                </c:pt>
                <c:pt idx="45">
                  <c:v>0.00076284722222222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х!$AT$2</c:f>
              <c:strCache>
                <c:ptCount val="1"/>
                <c:pt idx="0">
                  <c:v>2 la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T$3:$AT$50</c:f>
              <c:numCache>
                <c:formatCode>General</c:formatCode>
                <c:ptCount val="48"/>
                <c:pt idx="8">
                  <c:v>0.00227175925925926</c:v>
                </c:pt>
                <c:pt idx="9">
                  <c:v>0.00222731481481481</c:v>
                </c:pt>
                <c:pt idx="10">
                  <c:v>0.00218298611111111</c:v>
                </c:pt>
                <c:pt idx="11">
                  <c:v>0.00214976851851852</c:v>
                </c:pt>
                <c:pt idx="12">
                  <c:v>0.00210671296296296</c:v>
                </c:pt>
                <c:pt idx="13">
                  <c:v>0.00206284722222222</c:v>
                </c:pt>
                <c:pt idx="14">
                  <c:v>0.002021875</c:v>
                </c:pt>
                <c:pt idx="15">
                  <c:v>0.00198587962962963</c:v>
                </c:pt>
                <c:pt idx="16">
                  <c:v>0.00193611111111111</c:v>
                </c:pt>
                <c:pt idx="17">
                  <c:v>0.00189606481481481</c:v>
                </c:pt>
                <c:pt idx="18">
                  <c:v>0.00184131944444444</c:v>
                </c:pt>
                <c:pt idx="19">
                  <c:v>0.00179398148148148</c:v>
                </c:pt>
                <c:pt idx="20">
                  <c:v>0.00174641203703704</c:v>
                </c:pt>
                <c:pt idx="21">
                  <c:v>0.00171006944444444</c:v>
                </c:pt>
                <c:pt idx="22">
                  <c:v>0.00193634259259259</c:v>
                </c:pt>
                <c:pt idx="23">
                  <c:v>0.00213356481481481</c:v>
                </c:pt>
                <c:pt idx="24">
                  <c:v>0.00212037037037037</c:v>
                </c:pt>
                <c:pt idx="25">
                  <c:v>0.00210034722222222</c:v>
                </c:pt>
                <c:pt idx="26">
                  <c:v>0.00207986111111111</c:v>
                </c:pt>
                <c:pt idx="27">
                  <c:v>0.00206840277777778</c:v>
                </c:pt>
                <c:pt idx="28">
                  <c:v>0.00204826388888889</c:v>
                </c:pt>
                <c:pt idx="29">
                  <c:v>0.00206354166666667</c:v>
                </c:pt>
                <c:pt idx="30">
                  <c:v>0.00204178240740741</c:v>
                </c:pt>
                <c:pt idx="31">
                  <c:v>0.00201990740740741</c:v>
                </c:pt>
                <c:pt idx="32">
                  <c:v>0.00199490740740741</c:v>
                </c:pt>
                <c:pt idx="33">
                  <c:v>0.0019650462962963</c:v>
                </c:pt>
                <c:pt idx="34">
                  <c:v>0.00193206018518519</c:v>
                </c:pt>
                <c:pt idx="35">
                  <c:v>0.00197939814814815</c:v>
                </c:pt>
                <c:pt idx="36">
                  <c:v>0.00195300925925926</c:v>
                </c:pt>
                <c:pt idx="37">
                  <c:v>0.00200474537037037</c:v>
                </c:pt>
                <c:pt idx="38">
                  <c:v>0.00216759259259259</c:v>
                </c:pt>
                <c:pt idx="39">
                  <c:v>0.00211886574074074</c:v>
                </c:pt>
                <c:pt idx="40">
                  <c:v>0.00208541666666667</c:v>
                </c:pt>
                <c:pt idx="41">
                  <c:v>0.00206597222222222</c:v>
                </c:pt>
                <c:pt idx="42">
                  <c:v>0.00202152777777778</c:v>
                </c:pt>
                <c:pt idx="43">
                  <c:v>0.00199710648148148</c:v>
                </c:pt>
                <c:pt idx="44">
                  <c:v>0.00197812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х!$AU$2</c:f>
              <c:strCache>
                <c:ptCount val="1"/>
                <c:pt idx="0">
                  <c:v>3 la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U$3:$AU$50</c:f>
              <c:numCache>
                <c:formatCode>General</c:formatCode>
                <c:ptCount val="48"/>
                <c:pt idx="11">
                  <c:v>0.00332199074074074</c:v>
                </c:pt>
                <c:pt idx="12">
                  <c:v>0.003278125</c:v>
                </c:pt>
                <c:pt idx="13">
                  <c:v>0.00323715277777778</c:v>
                </c:pt>
                <c:pt idx="14">
                  <c:v>0.00320115740740741</c:v>
                </c:pt>
                <c:pt idx="15">
                  <c:v>0.00315138888888889</c:v>
                </c:pt>
                <c:pt idx="16">
                  <c:v>0.00311134259259259</c:v>
                </c:pt>
                <c:pt idx="17">
                  <c:v>0.00305659722222222</c:v>
                </c:pt>
                <c:pt idx="18">
                  <c:v>0.00300925925925926</c:v>
                </c:pt>
                <c:pt idx="19">
                  <c:v>0.00296168981481481</c:v>
                </c:pt>
                <c:pt idx="20">
                  <c:v>0.00292534722222222</c:v>
                </c:pt>
                <c:pt idx="21">
                  <c:v>0.00315162037037037</c:v>
                </c:pt>
                <c:pt idx="22">
                  <c:v>0.00334884259259259</c:v>
                </c:pt>
                <c:pt idx="23">
                  <c:v>0.00333564814814815</c:v>
                </c:pt>
                <c:pt idx="24">
                  <c:v>0.003315625</c:v>
                </c:pt>
                <c:pt idx="25">
                  <c:v>0.00329513888888889</c:v>
                </c:pt>
                <c:pt idx="26">
                  <c:v>0.00328368055555556</c:v>
                </c:pt>
                <c:pt idx="27">
                  <c:v>0.00326354166666667</c:v>
                </c:pt>
                <c:pt idx="28">
                  <c:v>0.00327881944444445</c:v>
                </c:pt>
                <c:pt idx="29">
                  <c:v>0.00325706018518519</c:v>
                </c:pt>
                <c:pt idx="30">
                  <c:v>0.00323518518518519</c:v>
                </c:pt>
                <c:pt idx="31">
                  <c:v>0.00321018518518519</c:v>
                </c:pt>
                <c:pt idx="32">
                  <c:v>0.00318032407407407</c:v>
                </c:pt>
                <c:pt idx="33">
                  <c:v>0.00314733796296296</c:v>
                </c:pt>
                <c:pt idx="34">
                  <c:v>0.00319467592592593</c:v>
                </c:pt>
                <c:pt idx="35">
                  <c:v>0.00316828703703704</c:v>
                </c:pt>
                <c:pt idx="36">
                  <c:v>0.00322002314814815</c:v>
                </c:pt>
                <c:pt idx="37">
                  <c:v>0.00338287037037037</c:v>
                </c:pt>
                <c:pt idx="38">
                  <c:v>0.00333414351851852</c:v>
                </c:pt>
                <c:pt idx="39">
                  <c:v>0.00330069444444444</c:v>
                </c:pt>
                <c:pt idx="40">
                  <c:v>0.00328125</c:v>
                </c:pt>
                <c:pt idx="41">
                  <c:v>0.00323680555555556</c:v>
                </c:pt>
                <c:pt idx="42">
                  <c:v>0.00321238425925926</c:v>
                </c:pt>
                <c:pt idx="43">
                  <c:v>0.0031934027777777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х!$AV$2</c:f>
              <c:strCache>
                <c:ptCount val="1"/>
                <c:pt idx="0">
                  <c:v>4 la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V$3:$AV$50</c:f>
              <c:numCache>
                <c:formatCode>General</c:formatCode>
                <c:ptCount val="48"/>
                <c:pt idx="15">
                  <c:v>0.00432662037037037</c:v>
                </c:pt>
                <c:pt idx="16">
                  <c:v>0.004271875</c:v>
                </c:pt>
                <c:pt idx="17">
                  <c:v>0.00422453703703704</c:v>
                </c:pt>
                <c:pt idx="18">
                  <c:v>0.00417696759259259</c:v>
                </c:pt>
                <c:pt idx="19">
                  <c:v>0.004140625</c:v>
                </c:pt>
                <c:pt idx="20">
                  <c:v>0.00436689814814815</c:v>
                </c:pt>
                <c:pt idx="21">
                  <c:v>0.00456412037037037</c:v>
                </c:pt>
                <c:pt idx="22">
                  <c:v>0.00455092592592593</c:v>
                </c:pt>
                <c:pt idx="23">
                  <c:v>0.00453090277777778</c:v>
                </c:pt>
                <c:pt idx="24">
                  <c:v>0.00451041666666667</c:v>
                </c:pt>
                <c:pt idx="25">
                  <c:v>0.00449895833333333</c:v>
                </c:pt>
                <c:pt idx="26">
                  <c:v>0.00447881944444445</c:v>
                </c:pt>
                <c:pt idx="27">
                  <c:v>0.00449409722222222</c:v>
                </c:pt>
                <c:pt idx="28">
                  <c:v>0.00447233796296296</c:v>
                </c:pt>
                <c:pt idx="29">
                  <c:v>0.00445046296296296</c:v>
                </c:pt>
                <c:pt idx="30">
                  <c:v>0.00442546296296296</c:v>
                </c:pt>
                <c:pt idx="31">
                  <c:v>0.00439560185185185</c:v>
                </c:pt>
                <c:pt idx="32">
                  <c:v>0.00436261574074074</c:v>
                </c:pt>
                <c:pt idx="33">
                  <c:v>0.0044099537037037</c:v>
                </c:pt>
                <c:pt idx="34">
                  <c:v>0.00438356481481482</c:v>
                </c:pt>
                <c:pt idx="35">
                  <c:v>0.00443530092592593</c:v>
                </c:pt>
                <c:pt idx="36">
                  <c:v>0.00459814814814815</c:v>
                </c:pt>
                <c:pt idx="37">
                  <c:v>0.0045494212962963</c:v>
                </c:pt>
                <c:pt idx="38">
                  <c:v>0.00451597222222222</c:v>
                </c:pt>
                <c:pt idx="39">
                  <c:v>0.00449652777777778</c:v>
                </c:pt>
                <c:pt idx="40">
                  <c:v>0.00445208333333333</c:v>
                </c:pt>
                <c:pt idx="41">
                  <c:v>0.00442766203703704</c:v>
                </c:pt>
                <c:pt idx="42">
                  <c:v>0.0044086805555555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х!$AW$2</c:f>
              <c:strCache>
                <c:ptCount val="1"/>
                <c:pt idx="0">
                  <c:v>5 la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W$3:$AW$50</c:f>
              <c:numCache>
                <c:formatCode>General</c:formatCode>
                <c:ptCount val="48"/>
                <c:pt idx="22">
                  <c:v>0.00574618055555556</c:v>
                </c:pt>
                <c:pt idx="23">
                  <c:v>0.00572569444444445</c:v>
                </c:pt>
                <c:pt idx="24">
                  <c:v>0.00571423611111111</c:v>
                </c:pt>
                <c:pt idx="25">
                  <c:v>0.00569409722222222</c:v>
                </c:pt>
                <c:pt idx="26">
                  <c:v>0.005709375</c:v>
                </c:pt>
                <c:pt idx="27">
                  <c:v>0.00568761574074074</c:v>
                </c:pt>
                <c:pt idx="28">
                  <c:v>0.00566574074074074</c:v>
                </c:pt>
                <c:pt idx="29">
                  <c:v>0.00564074074074074</c:v>
                </c:pt>
                <c:pt idx="30">
                  <c:v>0.00561087962962963</c:v>
                </c:pt>
                <c:pt idx="31">
                  <c:v>0.00557789351851852</c:v>
                </c:pt>
                <c:pt idx="32">
                  <c:v>0.00562523148148148</c:v>
                </c:pt>
                <c:pt idx="33">
                  <c:v>0.00559884259259259</c:v>
                </c:pt>
                <c:pt idx="34">
                  <c:v>0.0056505787037037</c:v>
                </c:pt>
                <c:pt idx="35">
                  <c:v>0.00581342592592593</c:v>
                </c:pt>
                <c:pt idx="36">
                  <c:v>0.00576469907407407</c:v>
                </c:pt>
                <c:pt idx="37">
                  <c:v>0.00573125</c:v>
                </c:pt>
                <c:pt idx="38">
                  <c:v>0.00571180555555556</c:v>
                </c:pt>
                <c:pt idx="39">
                  <c:v>0.00566736111111111</c:v>
                </c:pt>
                <c:pt idx="40">
                  <c:v>0.00564293981481482</c:v>
                </c:pt>
                <c:pt idx="41">
                  <c:v>0.00562395833333333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х!$AX$2</c:f>
              <c:strCache>
                <c:ptCount val="1"/>
                <c:pt idx="0">
                  <c:v>6 la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X$3:$AX$50</c:f>
              <c:numCache>
                <c:formatCode>General</c:formatCode>
                <c:ptCount val="48"/>
                <c:pt idx="34">
                  <c:v>0.0070287037037037</c:v>
                </c:pt>
                <c:pt idx="35">
                  <c:v>0.00697997685185185</c:v>
                </c:pt>
                <c:pt idx="36">
                  <c:v>0.00694652777777778</c:v>
                </c:pt>
                <c:pt idx="37">
                  <c:v>0.00692708333333333</c:v>
                </c:pt>
                <c:pt idx="38">
                  <c:v>0.00688263888888889</c:v>
                </c:pt>
                <c:pt idx="39">
                  <c:v>0.00685821759259259</c:v>
                </c:pt>
                <c:pt idx="40">
                  <c:v>0.0068392361111111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х!$AY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Y$3:$AY$50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31"/>
          <c:order val="31"/>
          <c:tx>
            <c:strRef>
              <c:f>х!$AZ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AZ$3:$AZ$50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32"/>
          <c:order val="32"/>
          <c:tx>
            <c:strRef>
              <c:f>х!$B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BA$3:$BA$50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33"/>
          <c:order val="33"/>
          <c:tx>
            <c:strRef>
              <c:f>х!$BB$2</c:f>
              <c:strCache>
                <c:ptCount val="1"/>
                <c:pt idx="0">
                  <c:v>Safety Ca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BB$3:$BB$50</c:f>
              <c:numCache>
                <c:formatCode>General</c:formatCode>
                <c:ptCount val="48"/>
              </c:numCache>
            </c:numRef>
          </c:val>
          <c:smooth val="0"/>
        </c:ser>
        <c:ser>
          <c:idx val="34"/>
          <c:order val="34"/>
          <c:tx>
            <c:strRef>
              <c:f>х!$B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х!$AA$3:$AA$50</c:f>
              <c:strCache>
                <c:ptCount val="48"/>
                <c:pt idx="0">
                  <c:v>|</c:v>
                </c:pt>
                <c:pt idx="1">
                  <c:v>Start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Finish</c:v>
                </c:pt>
                <c:pt idx="47">
                  <c:v>|</c:v>
                </c:pt>
              </c:strCache>
            </c:strRef>
          </c:cat>
          <c:val>
            <c:numRef>
              <c:f>х!$BC$3:$BC$50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1874"/>
        <c:axId val="52919380"/>
      </c:lineChart>
      <c:catAx>
        <c:axId val="573318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19380"/>
        <c:crossesAt val="0"/>
        <c:auto val="1"/>
        <c:lblAlgn val="ctr"/>
        <c:lblOffset val="100"/>
        <c:noMultiLvlLbl val="0"/>
      </c:catAx>
      <c:valAx>
        <c:axId val="52919380"/>
        <c:scaling>
          <c:orientation val="maxMin"/>
          <c:max val="0.006944445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:ss.0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31874"/>
        <c:crossesAt val="1"/>
        <c:crossBetween val="midCat"/>
        <c:majorUnit val="0.0001157407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8</xdr:col>
      <xdr:colOff>479160</xdr:colOff>
      <xdr:row>286</xdr:row>
      <xdr:rowOff>162000</xdr:rowOff>
    </xdr:to>
    <xdr:graphicFrame>
      <xdr:nvGraphicFramePr>
        <xdr:cNvPr id="0" name="Chart 2"/>
        <xdr:cNvGraphicFramePr/>
      </xdr:nvGraphicFramePr>
      <xdr:xfrm>
        <a:off x="0" y="162000"/>
        <a:ext cx="18821880" cy="463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minetzz.narod.ru/" TargetMode="External"/><Relationship Id="rId2" Type="http://schemas.openxmlformats.org/officeDocument/2006/relationships/hyperlink" Target="http://esminetzz.narod.ru/lfs/11ky2r/11ky2r.xl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a.com/en-GB/mediacentre/f1_media/Pages/timing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2" t="s">
        <v>2</v>
      </c>
      <c r="H1" s="0" t="s">
        <v>3</v>
      </c>
      <c r="J1" s="3"/>
      <c r="K1" s="4" t="n">
        <v>0.00121527777777778</v>
      </c>
      <c r="L1" s="5"/>
    </row>
  </sheetData>
  <hyperlinks>
    <hyperlink ref="B1" r:id="rId1" display="www.esminetzz.narod.ru"/>
    <hyperlink ref="E1" r:id="rId2" display="Скачать в формате Exce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3.56"/>
    <col collapsed="false" customWidth="true" hidden="false" outlineLevel="0" max="19" min="3" style="6" width="10.56"/>
    <col collapsed="false" customWidth="false" hidden="false" outlineLevel="0" max="21" min="20" style="6" width="7.56"/>
    <col collapsed="false" customWidth="true" hidden="false" outlineLevel="0" max="22" min="22" style="6" width="3.14"/>
    <col collapsed="false" customWidth="true" hidden="false" outlineLevel="0" max="39" min="23" style="6" width="10.99"/>
    <col collapsed="false" customWidth="false" hidden="false" outlineLevel="0" max="257" min="40" style="6" width="7.56"/>
  </cols>
  <sheetData>
    <row r="2" customFormat="false" ht="12.75" hidden="false" customHeight="false" outlineLevel="0" collapsed="false">
      <c r="B2" s="1" t="s">
        <v>4</v>
      </c>
      <c r="D2" s="7" t="s">
        <v>5</v>
      </c>
    </row>
    <row r="3" customFormat="false" ht="20.25" hidden="false" customHeight="false" outlineLevel="0" collapsed="false">
      <c r="B3" s="8" t="s">
        <v>6</v>
      </c>
      <c r="C3" s="8"/>
      <c r="D3" s="8"/>
      <c r="V3" s="9" t="s">
        <v>7</v>
      </c>
      <c r="W3" s="9"/>
      <c r="X3" s="9"/>
      <c r="Y3" s="9"/>
      <c r="Z3" s="9"/>
    </row>
    <row r="4" s="10" customFormat="true" ht="12.75" hidden="false" customHeight="false" outlineLevel="0" collapsed="false">
      <c r="B4" s="11"/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4</v>
      </c>
      <c r="P4" s="11" t="n">
        <v>15</v>
      </c>
      <c r="Q4" s="11" t="n">
        <v>16</v>
      </c>
      <c r="R4" s="11" t="n">
        <v>17</v>
      </c>
      <c r="S4" s="11" t="n">
        <v>18</v>
      </c>
      <c r="V4" s="12"/>
      <c r="W4" s="12" t="n">
        <f aca="false">C4</f>
        <v>1</v>
      </c>
      <c r="X4" s="12" t="n">
        <f aca="false">D4</f>
        <v>2</v>
      </c>
      <c r="Y4" s="12" t="n">
        <f aca="false">E4</f>
        <v>3</v>
      </c>
      <c r="Z4" s="12" t="n">
        <f aca="false">F4</f>
        <v>4</v>
      </c>
      <c r="AA4" s="12" t="n">
        <f aca="false">G4</f>
        <v>5</v>
      </c>
      <c r="AB4" s="12" t="n">
        <f aca="false">H4</f>
        <v>6</v>
      </c>
      <c r="AC4" s="12" t="n">
        <f aca="false">I4</f>
        <v>7</v>
      </c>
      <c r="AD4" s="12" t="n">
        <f aca="false">J4</f>
        <v>8</v>
      </c>
      <c r="AE4" s="12" t="n">
        <f aca="false">K4</f>
        <v>9</v>
      </c>
      <c r="AF4" s="12" t="n">
        <f aca="false">L4</f>
        <v>10</v>
      </c>
      <c r="AG4" s="12" t="n">
        <f aca="false">M4</f>
        <v>11</v>
      </c>
      <c r="AH4" s="12" t="n">
        <f aca="false">N4</f>
        <v>12</v>
      </c>
      <c r="AI4" s="12" t="n">
        <f aca="false">O4</f>
        <v>14</v>
      </c>
      <c r="AJ4" s="12" t="n">
        <f aca="false">P4</f>
        <v>15</v>
      </c>
      <c r="AK4" s="12" t="n">
        <f aca="false">Q4</f>
        <v>16</v>
      </c>
      <c r="AL4" s="12" t="n">
        <f aca="false">R4</f>
        <v>17</v>
      </c>
      <c r="AM4" s="12" t="n">
        <f aca="false">S4</f>
        <v>18</v>
      </c>
    </row>
    <row r="5" s="13" customFormat="true" ht="12.75" hidden="false" customHeight="false" outlineLevel="0" collapsed="false">
      <c r="B5" s="11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4"/>
      <c r="V5" s="12"/>
      <c r="W5" s="12" t="str">
        <f aca="false">C5</f>
        <v>Loggy</v>
      </c>
      <c r="X5" s="12" t="str">
        <f aca="false">D5</f>
        <v>Esminetz</v>
      </c>
      <c r="Y5" s="12" t="str">
        <f aca="false">E5</f>
        <v>FMandFA</v>
      </c>
      <c r="Z5" s="12" t="str">
        <f aca="false">F5</f>
        <v>Appeks</v>
      </c>
      <c r="AA5" s="12" t="str">
        <f aca="false">G5</f>
        <v>TNT</v>
      </c>
      <c r="AB5" s="12" t="str">
        <f aca="false">H5</f>
        <v>Shick</v>
      </c>
      <c r="AC5" s="12" t="str">
        <f aca="false">I5</f>
        <v>vоnDimy4</v>
      </c>
      <c r="AD5" s="12" t="str">
        <f aca="false">J5</f>
        <v>OSIRIS</v>
      </c>
      <c r="AE5" s="12" t="str">
        <f aca="false">K5</f>
        <v>Luigi</v>
      </c>
      <c r="AF5" s="12" t="str">
        <f aca="false">L5</f>
        <v>Rustindo</v>
      </c>
      <c r="AG5" s="12" t="str">
        <f aca="false">M5</f>
        <v>Mechanic</v>
      </c>
      <c r="AH5" s="12" t="str">
        <f aca="false">N5</f>
        <v>Serj</v>
      </c>
      <c r="AI5" s="12" t="str">
        <f aca="false">O5</f>
        <v>Pavlo</v>
      </c>
      <c r="AJ5" s="12" t="str">
        <f aca="false">P5</f>
        <v>DIESEL</v>
      </c>
      <c r="AK5" s="12" t="str">
        <f aca="false">Q5</f>
        <v>ALex1337</v>
      </c>
      <c r="AL5" s="12" t="str">
        <f aca="false">R5</f>
        <v>Tomas</v>
      </c>
      <c r="AM5" s="12" t="str">
        <f aca="false">S5</f>
        <v>Shizgarick</v>
      </c>
    </row>
    <row r="6" s="15" customFormat="true" ht="13.5" hidden="false" customHeight="false" outlineLevel="0" collapsed="false">
      <c r="B6" s="16" t="n">
        <v>1</v>
      </c>
      <c r="C6" s="17" t="n">
        <v>0.0013462962962963</v>
      </c>
      <c r="D6" s="17" t="n">
        <v>0.00133368055555556</v>
      </c>
      <c r="E6" s="17" t="n">
        <v>0.00134791666666667</v>
      </c>
      <c r="F6" s="17" t="n">
        <v>0.00138831018518519</v>
      </c>
      <c r="G6" s="17" t="n">
        <v>0.0013462962962963</v>
      </c>
      <c r="H6" s="17" t="n">
        <v>0.00190590277777778</v>
      </c>
      <c r="I6" s="17" t="n">
        <v>0.00139965277777778</v>
      </c>
      <c r="J6" s="17" t="n">
        <v>0.00144710648148148</v>
      </c>
      <c r="K6" s="17" t="n">
        <v>0.00137800925925926</v>
      </c>
      <c r="L6" s="17" t="n">
        <v>0.00163842592592593</v>
      </c>
      <c r="M6" s="17" t="n">
        <v>0.00144861111111111</v>
      </c>
      <c r="N6" s="17" t="n">
        <v>0.00135023148148148</v>
      </c>
      <c r="O6" s="17" t="n">
        <v>0.00141631944444444</v>
      </c>
      <c r="P6" s="17" t="n">
        <v>0.00150902777777778</v>
      </c>
      <c r="Q6" s="17" t="n">
        <v>0.00140358796296296</v>
      </c>
      <c r="R6" s="17" t="n">
        <v>0.00144201388888889</v>
      </c>
      <c r="S6" s="17" t="n">
        <v>0.0135086805555556</v>
      </c>
      <c r="T6" s="18"/>
      <c r="V6" s="12" t="n">
        <v>1</v>
      </c>
      <c r="W6" s="19" t="n">
        <f aca="false">IF(х!C5="","",х!C5-х!T5)</f>
        <v>1.26157407407407E-005</v>
      </c>
      <c r="X6" s="19" t="n">
        <f aca="false">IF(х!D5="","",х!D5-х!T5)</f>
        <v>0</v>
      </c>
      <c r="Y6" s="19" t="n">
        <f aca="false">IF(х!E5="","",х!E5-х!T5)</f>
        <v>1.42361111111111E-005</v>
      </c>
      <c r="Z6" s="19" t="n">
        <f aca="false">IF(х!F5="","",х!F5-х!T5)</f>
        <v>5.46296296296296E-005</v>
      </c>
      <c r="AA6" s="19" t="n">
        <f aca="false">IF(х!G5="","",х!G5-х!T5)</f>
        <v>1.26157407407407E-005</v>
      </c>
      <c r="AB6" s="19" t="n">
        <f aca="false">IF(х!H5="","",х!H5-х!T5)</f>
        <v>0.000572222222222222</v>
      </c>
      <c r="AC6" s="19" t="n">
        <f aca="false">IF(х!I5="","",х!I5-х!T5)</f>
        <v>6.59722222222222E-005</v>
      </c>
      <c r="AD6" s="19" t="n">
        <f aca="false">IF(х!J5="","",х!J5-х!T5)</f>
        <v>0.000113425925925926</v>
      </c>
      <c r="AE6" s="19" t="n">
        <f aca="false">IF(х!K5="","",х!K5-х!T5)</f>
        <v>4.43287037037037E-005</v>
      </c>
      <c r="AF6" s="19" t="n">
        <f aca="false">IF(х!L5="","",х!L5-х!T5)</f>
        <v>0.00030474537037037</v>
      </c>
      <c r="AG6" s="19" t="n">
        <f aca="false">IF(х!M5="","",х!M5-х!T5)</f>
        <v>0.000114930555555556</v>
      </c>
      <c r="AH6" s="19" t="n">
        <f aca="false">IF(х!N5="","",х!N5-х!T5)</f>
        <v>1.65509259259259E-005</v>
      </c>
      <c r="AI6" s="19" t="n">
        <f aca="false">IF(х!O5="","",х!O5-х!T5)</f>
        <v>8.26388888888889E-005</v>
      </c>
      <c r="AJ6" s="19" t="n">
        <f aca="false">IF(х!P5="","",х!P5-х!T5)</f>
        <v>0.000175347222222222</v>
      </c>
      <c r="AK6" s="19" t="n">
        <f aca="false">IF(х!Q5="","",х!Q5-х!T5)</f>
        <v>6.99074074074074E-005</v>
      </c>
      <c r="AL6" s="19" t="n">
        <f aca="false">IF(х!R5="","",х!R5-х!T5)</f>
        <v>0.000108333333333333</v>
      </c>
      <c r="AM6" s="19" t="n">
        <f aca="false">IF(х!S5="","",х!S5-х!T5)</f>
        <v>0.012175</v>
      </c>
    </row>
    <row r="7" s="15" customFormat="true" ht="13.5" hidden="false" customHeight="false" outlineLevel="0" collapsed="false">
      <c r="B7" s="16" t="n">
        <v>2</v>
      </c>
      <c r="C7" s="17" t="n">
        <v>0.00120451388888889</v>
      </c>
      <c r="D7" s="17" t="n">
        <v>0.00119780092592593</v>
      </c>
      <c r="E7" s="17" t="n">
        <v>0.00130381944444444</v>
      </c>
      <c r="F7" s="17" t="n">
        <v>0.00122025462962963</v>
      </c>
      <c r="G7" s="17" t="n">
        <v>0.00122280092592593</v>
      </c>
      <c r="H7" s="17" t="n">
        <v>0.00171354166666667</v>
      </c>
      <c r="I7" s="17" t="n">
        <v>0.00123055555555556</v>
      </c>
      <c r="J7" s="17" t="n">
        <v>0.00122581018518519</v>
      </c>
      <c r="K7" s="17" t="n">
        <v>0.00123865740740741</v>
      </c>
      <c r="L7" s="17" t="n">
        <v>0.00133298611111111</v>
      </c>
      <c r="M7" s="17" t="n">
        <v>0.00123611111111111</v>
      </c>
      <c r="N7" s="17" t="n">
        <v>0.00137233796296296</v>
      </c>
      <c r="O7" s="17" t="n">
        <v>0.00126099537037037</v>
      </c>
      <c r="P7" s="17" t="n">
        <v>0.00128275462962963</v>
      </c>
      <c r="Q7" s="17" t="n">
        <v>0.00123020833333333</v>
      </c>
      <c r="R7" s="17" t="n">
        <v>0.00123599537037037</v>
      </c>
      <c r="S7" s="17" t="n">
        <v>0.00416597222222222</v>
      </c>
      <c r="T7" s="18"/>
      <c r="V7" s="12" t="n">
        <v>2</v>
      </c>
      <c r="W7" s="19" t="n">
        <f aca="false">IF(х!C6="","",х!C6-х!T6)</f>
        <v>1.93287037037037E-005</v>
      </c>
      <c r="X7" s="19" t="n">
        <f aca="false">IF(х!D6="","",х!D6-х!T6)</f>
        <v>0</v>
      </c>
      <c r="Y7" s="19" t="n">
        <f aca="false">IF(х!E6="","",х!E6-х!T6)</f>
        <v>0.00012025462962963</v>
      </c>
      <c r="Z7" s="19" t="n">
        <f aca="false">IF(х!F6="","",х!F6-х!T6)</f>
        <v>7.70833333333333E-005</v>
      </c>
      <c r="AA7" s="19" t="n">
        <f aca="false">IF(х!G6="","",х!G6-х!T6)</f>
        <v>3.76157407407407E-005</v>
      </c>
      <c r="AB7" s="19" t="n">
        <f aca="false">IF(х!H6="","",х!H6-х!T6)</f>
        <v>0.00108796296296296</v>
      </c>
      <c r="AC7" s="19" t="n">
        <f aca="false">IF(х!I6="","",х!I6-х!T6)</f>
        <v>9.87268518518519E-005</v>
      </c>
      <c r="AD7" s="19" t="n">
        <f aca="false">IF(х!J6="","",х!J6-х!T6)</f>
        <v>0.000141435185185185</v>
      </c>
      <c r="AE7" s="19" t="n">
        <f aca="false">IF(х!K6="","",х!K6-х!T6)</f>
        <v>8.51851851851852E-005</v>
      </c>
      <c r="AF7" s="19" t="n">
        <f aca="false">IF(х!L6="","",х!L6-х!T6)</f>
        <v>0.000439930555555556</v>
      </c>
      <c r="AG7" s="19" t="n">
        <f aca="false">IF(х!M6="","",х!M6-х!T6)</f>
        <v>0.000153240740740741</v>
      </c>
      <c r="AH7" s="19" t="n">
        <f aca="false">IF(х!N6="","",х!N6-х!T6)</f>
        <v>0.000191087962962963</v>
      </c>
      <c r="AI7" s="19" t="n">
        <f aca="false">IF(х!O6="","",х!O6-х!T6)</f>
        <v>0.000145833333333333</v>
      </c>
      <c r="AJ7" s="19" t="n">
        <f aca="false">IF(х!P6="","",х!P6-х!T6)</f>
        <v>0.000260300925925926</v>
      </c>
      <c r="AK7" s="19" t="n">
        <f aca="false">IF(х!Q6="","",х!Q6-х!T6)</f>
        <v>0.000102314814814815</v>
      </c>
      <c r="AL7" s="19" t="n">
        <f aca="false">IF(х!R6="","",х!R6-х!T6)</f>
        <v>0.000146527777777778</v>
      </c>
      <c r="AM7" s="19" t="n">
        <f aca="false">IF(х!S6="","",х!S6-х!T6)</f>
        <v>0.0151431712962963</v>
      </c>
    </row>
    <row r="8" s="15" customFormat="true" ht="13.5" hidden="false" customHeight="false" outlineLevel="0" collapsed="false">
      <c r="B8" s="16" t="n">
        <v>3</v>
      </c>
      <c r="C8" s="17" t="n">
        <v>0.0011775462962963</v>
      </c>
      <c r="D8" s="17" t="n">
        <v>0.00118020833333333</v>
      </c>
      <c r="E8" s="17" t="n">
        <v>0.00120590277777778</v>
      </c>
      <c r="F8" s="17" t="n">
        <v>0.00119236111111111</v>
      </c>
      <c r="G8" s="17" t="n">
        <v>0.00119722222222222</v>
      </c>
      <c r="H8" s="17" t="n">
        <v>0.00118217592592593</v>
      </c>
      <c r="I8" s="17" t="n">
        <v>0.00131655092592593</v>
      </c>
      <c r="J8" s="17" t="n">
        <v>0.00120798611111111</v>
      </c>
      <c r="K8" s="17" t="n">
        <v>0.00120451388888889</v>
      </c>
      <c r="L8" s="17" t="n">
        <v>0.00123356481481481</v>
      </c>
      <c r="M8" s="17" t="n">
        <v>0.00123055555555556</v>
      </c>
      <c r="N8" s="17" t="n">
        <v>0.00126828703703704</v>
      </c>
      <c r="O8" s="17" t="n">
        <v>0.00136597222222222</v>
      </c>
      <c r="P8" s="17" t="n">
        <v>0.00127303240740741</v>
      </c>
      <c r="Q8" s="17" t="n">
        <v>0.00120092592592593</v>
      </c>
      <c r="R8" s="17" t="n">
        <v>0.00149131944444444</v>
      </c>
      <c r="S8" s="17" t="n">
        <v>0.00196284722222222</v>
      </c>
      <c r="T8" s="18"/>
      <c r="V8" s="12" t="n">
        <v>3</v>
      </c>
      <c r="W8" s="19" t="n">
        <f aca="false">IF(х!C7="","",х!C7-х!T7)</f>
        <v>1.66666666666667E-005</v>
      </c>
      <c r="X8" s="19" t="n">
        <f aca="false">IF(х!D7="","",х!D7-х!T7)</f>
        <v>0</v>
      </c>
      <c r="Y8" s="19" t="n">
        <f aca="false">IF(х!E7="","",х!E7-х!T7)</f>
        <v>0.000145949074074074</v>
      </c>
      <c r="Z8" s="19" t="n">
        <f aca="false">IF(х!F7="","",х!F7-х!T7)</f>
        <v>8.92361111111111E-005</v>
      </c>
      <c r="AA8" s="19" t="n">
        <f aca="false">IF(х!G7="","",х!G7-х!T7)</f>
        <v>5.46296296296296E-005</v>
      </c>
      <c r="AB8" s="19" t="n">
        <f aca="false">IF(х!H7="","",х!H7-х!T7)</f>
        <v>0.00108993055555556</v>
      </c>
      <c r="AC8" s="19" t="n">
        <f aca="false">IF(х!I7="","",х!I7-х!T7)</f>
        <v>0.000235069444444444</v>
      </c>
      <c r="AD8" s="19" t="n">
        <f aca="false">IF(х!J7="","",х!J7-х!T7)</f>
        <v>0.000169212962962963</v>
      </c>
      <c r="AE8" s="19" t="n">
        <f aca="false">IF(х!K7="","",х!K7-х!T7)</f>
        <v>0.000109490740740741</v>
      </c>
      <c r="AF8" s="19" t="n">
        <f aca="false">IF(х!L7="","",х!L7-х!T7)</f>
        <v>0.000493287037037037</v>
      </c>
      <c r="AG8" s="19" t="n">
        <f aca="false">IF(х!M7="","",х!M7-х!T7)</f>
        <v>0.000203587962962963</v>
      </c>
      <c r="AH8" s="19" t="n">
        <f aca="false">IF(х!N7="","",х!N7-х!T7)</f>
        <v>0.000279166666666667</v>
      </c>
      <c r="AI8" s="19" t="n">
        <f aca="false">IF(х!O7="","",х!O7-х!T7)</f>
        <v>0.000331597222222222</v>
      </c>
      <c r="AJ8" s="19" t="n">
        <f aca="false">IF(х!P7="","",х!P7-х!T7)</f>
        <v>0.000353125</v>
      </c>
      <c r="AK8" s="19" t="n">
        <f aca="false">IF(х!Q7="","",х!Q7-х!T7)</f>
        <v>0.000123032407407407</v>
      </c>
      <c r="AL8" s="19" t="n">
        <f aca="false">IF(х!R7="","",х!R7-х!T7)</f>
        <v>0.000457638888888889</v>
      </c>
      <c r="AM8" s="19" t="n">
        <f aca="false">IF(х!S7="","",х!S7-х!T7)</f>
        <v>0.0159258101851852</v>
      </c>
    </row>
    <row r="9" s="15" customFormat="true" ht="13.5" hidden="false" customHeight="false" outlineLevel="0" collapsed="false">
      <c r="B9" s="16" t="n">
        <v>4</v>
      </c>
      <c r="C9" s="17" t="n">
        <v>0.0011724537037037</v>
      </c>
      <c r="D9" s="17" t="n">
        <v>0.00117974537037037</v>
      </c>
      <c r="E9" s="17" t="n">
        <v>0.00120972222222222</v>
      </c>
      <c r="F9" s="17" t="n">
        <v>0.00118703703703704</v>
      </c>
      <c r="G9" s="17" t="n">
        <v>0.00118854166666667</v>
      </c>
      <c r="H9" s="17" t="n">
        <v>0.00122372685185185</v>
      </c>
      <c r="I9" s="17" t="n">
        <v>0.00121828703703704</v>
      </c>
      <c r="J9" s="17" t="n">
        <v>0.00120671296296296</v>
      </c>
      <c r="K9" s="17" t="n">
        <v>0.00128136574074074</v>
      </c>
      <c r="L9" s="17" t="n">
        <v>0.00125763888888889</v>
      </c>
      <c r="M9" s="17" t="n">
        <v>0.00122465277777778</v>
      </c>
      <c r="N9" s="17" t="n">
        <v>0.00126180555555556</v>
      </c>
      <c r="O9" s="17" t="n">
        <v>0.00124270833333333</v>
      </c>
      <c r="P9" s="17" t="n">
        <v>0.00131041666666667</v>
      </c>
      <c r="Q9" s="17" t="n">
        <v>0.00120127314814815</v>
      </c>
      <c r="R9" s="17" t="n">
        <v>0.00122037037037037</v>
      </c>
      <c r="S9" s="17" t="n">
        <v>0.00156539351851852</v>
      </c>
      <c r="T9" s="18"/>
      <c r="U9" s="20"/>
      <c r="V9" s="12" t="n">
        <v>4</v>
      </c>
      <c r="W9" s="19" t="n">
        <f aca="false">IF(х!C8="","",х!C8-х!T8)</f>
        <v>9.375E-006</v>
      </c>
      <c r="X9" s="19" t="n">
        <f aca="false">IF(х!D8="","",х!D8-х!T8)</f>
        <v>0</v>
      </c>
      <c r="Y9" s="19" t="n">
        <f aca="false">IF(х!E8="","",х!E8-х!T8)</f>
        <v>0.000175925925925926</v>
      </c>
      <c r="Z9" s="19" t="n">
        <f aca="false">IF(х!F8="","",х!F8-х!T8)</f>
        <v>9.65277777777778E-005</v>
      </c>
      <c r="AA9" s="19" t="n">
        <f aca="false">IF(х!G8="","",х!G8-х!T8)</f>
        <v>6.34259259259259E-005</v>
      </c>
      <c r="AB9" s="19" t="n">
        <f aca="false">IF(х!H8="","",х!H8-х!T8)</f>
        <v>0.00113391203703704</v>
      </c>
      <c r="AC9" s="19" t="n">
        <f aca="false">IF(х!I8="","",х!I8-х!T8)</f>
        <v>0.000273611111111111</v>
      </c>
      <c r="AD9" s="19" t="n">
        <f aca="false">IF(х!J8="","",х!J8-х!T8)</f>
        <v>0.000196180555555556</v>
      </c>
      <c r="AE9" s="19" t="n">
        <f aca="false">IF(х!K8="","",х!K8-х!T8)</f>
        <v>0.000211111111111111</v>
      </c>
      <c r="AF9" s="19" t="n">
        <f aca="false">IF(х!L8="","",х!L8-х!T8)</f>
        <v>0.000571180555555556</v>
      </c>
      <c r="AG9" s="19" t="n">
        <f aca="false">IF(х!M8="","",х!M8-х!T8)</f>
        <v>0.00024849537037037</v>
      </c>
      <c r="AH9" s="19" t="n">
        <f aca="false">IF(х!N8="","",х!N8-х!T8)</f>
        <v>0.000361226851851852</v>
      </c>
      <c r="AI9" s="19" t="n">
        <f aca="false">IF(х!O8="","",х!O8-х!T8)</f>
        <v>0.000394560185185185</v>
      </c>
      <c r="AJ9" s="19" t="n">
        <f aca="false">IF(х!P8="","",х!P8-х!T8)</f>
        <v>0.000483796296296296</v>
      </c>
      <c r="AK9" s="19" t="n">
        <f aca="false">IF(х!Q8="","",х!Q8-х!T8)</f>
        <v>0.000144560185185185</v>
      </c>
      <c r="AL9" s="19" t="n">
        <f aca="false">IF(х!R8="","",х!R8-х!T8)</f>
        <v>0.000498263888888889</v>
      </c>
      <c r="AM9" s="19" t="n">
        <f aca="false">IF(х!S8="","",х!S8-х!T8)</f>
        <v>0.0163114583333333</v>
      </c>
    </row>
    <row r="10" s="15" customFormat="true" ht="13.5" hidden="false" customHeight="false" outlineLevel="0" collapsed="false">
      <c r="B10" s="16" t="n">
        <v>5</v>
      </c>
      <c r="C10" s="17" t="n">
        <v>0.00117013888888889</v>
      </c>
      <c r="D10" s="17" t="n">
        <v>0.00118715277777778</v>
      </c>
      <c r="E10" s="17" t="n">
        <v>0.00121041666666667</v>
      </c>
      <c r="F10" s="17" t="n">
        <v>0.00118530092592593</v>
      </c>
      <c r="G10" s="17" t="n">
        <v>0.00119768518518519</v>
      </c>
      <c r="H10" s="17" t="n">
        <v>0.00117534722222222</v>
      </c>
      <c r="I10" s="17" t="n">
        <v>0.00122071759259259</v>
      </c>
      <c r="J10" s="17" t="n">
        <v>0.00120127314814815</v>
      </c>
      <c r="K10" s="17" t="n">
        <v>0.00121134259259259</v>
      </c>
      <c r="L10" s="17" t="n">
        <v>0.0012255787037037</v>
      </c>
      <c r="M10" s="17" t="n">
        <v>0.00121018518518519</v>
      </c>
      <c r="N10" s="17" t="n">
        <v>0.00122650462962963</v>
      </c>
      <c r="O10" s="17" t="n">
        <v>0.00122777777777778</v>
      </c>
      <c r="P10" s="17" t="n">
        <v>0.00157824074074074</v>
      </c>
      <c r="Q10" s="17" t="n">
        <v>0.00119988425925926</v>
      </c>
      <c r="R10" s="17" t="n">
        <v>0.00137743055555556</v>
      </c>
      <c r="S10" s="17" t="n">
        <v>0.00273217592592593</v>
      </c>
      <c r="T10" s="18"/>
      <c r="V10" s="12" t="n">
        <v>5</v>
      </c>
      <c r="W10" s="19" t="n">
        <f aca="false">IF(х!C9="","",х!C9-х!T9)</f>
        <v>0</v>
      </c>
      <c r="X10" s="19" t="n">
        <f aca="false">IF(х!D9="","",х!D9-х!T9)</f>
        <v>7.63888888888889E-006</v>
      </c>
      <c r="Y10" s="19" t="n">
        <f aca="false">IF(х!E9="","",х!E9-х!T9)</f>
        <v>0.000206828703703704</v>
      </c>
      <c r="Z10" s="19" t="n">
        <f aca="false">IF(х!F9="","",х!F9-х!T9)</f>
        <v>0.000102314814814815</v>
      </c>
      <c r="AA10" s="19" t="n">
        <f aca="false">IF(х!G9="","",х!G9-х!T9)</f>
        <v>8.15972222222222E-005</v>
      </c>
      <c r="AB10" s="19" t="n">
        <f aca="false">IF(х!H9="","",х!H9-х!T9)</f>
        <v>0.00112974537037037</v>
      </c>
      <c r="AC10" s="19" t="n">
        <f aca="false">IF(х!I9="","",х!I9-х!T9)</f>
        <v>0.000314814814814815</v>
      </c>
      <c r="AD10" s="19" t="n">
        <f aca="false">IF(х!J9="","",х!J9-х!T9)</f>
        <v>0.000217939814814815</v>
      </c>
      <c r="AE10" s="19" t="n">
        <f aca="false">IF(х!K9="","",х!K9-х!T9)</f>
        <v>0.000242939814814815</v>
      </c>
      <c r="AF10" s="19" t="n">
        <f aca="false">IF(х!L9="","",х!L9-х!T9)</f>
        <v>0.00061724537037037</v>
      </c>
      <c r="AG10" s="19" t="n">
        <f aca="false">IF(х!M9="","",х!M9-х!T9)</f>
        <v>0.000279166666666667</v>
      </c>
      <c r="AH10" s="19" t="n">
        <f aca="false">IF(х!N9="","",х!N9-х!T9)</f>
        <v>0.000408217592592593</v>
      </c>
      <c r="AI10" s="19" t="n">
        <f aca="false">IF(х!O9="","",х!O9-х!T9)</f>
        <v>0.000442824074074074</v>
      </c>
      <c r="AJ10" s="19" t="n">
        <f aca="false">IF(х!P9="","",х!P9-х!T9)</f>
        <v>0.000882523148148148</v>
      </c>
      <c r="AK10" s="19" t="n">
        <f aca="false">IF(х!Q9="","",х!Q9-х!T9)</f>
        <v>0.000164930555555556</v>
      </c>
      <c r="AL10" s="19" t="n">
        <f aca="false">IF(х!R9="","",х!R9-х!T9)</f>
        <v>0.000696180555555556</v>
      </c>
      <c r="AM10" s="19" t="n">
        <f aca="false">IF(х!S9="","",х!S9-х!T9)</f>
        <v>0.0178641203703704</v>
      </c>
    </row>
    <row r="11" s="15" customFormat="true" ht="13.5" hidden="false" customHeight="false" outlineLevel="0" collapsed="false">
      <c r="B11" s="16" t="n">
        <v>6</v>
      </c>
      <c r="C11" s="17" t="n">
        <v>0.00117673611111111</v>
      </c>
      <c r="D11" s="17" t="n">
        <v>0.00118113425925926</v>
      </c>
      <c r="E11" s="17" t="n">
        <v>0.0012275462962963</v>
      </c>
      <c r="F11" s="17" t="n">
        <v>0.00120787037037037</v>
      </c>
      <c r="G11" s="17" t="n">
        <v>0.00118564814814815</v>
      </c>
      <c r="H11" s="17" t="n">
        <v>0.00119247685185185</v>
      </c>
      <c r="I11" s="17" t="n">
        <v>0.00122476851851852</v>
      </c>
      <c r="J11" s="17" t="n">
        <v>0.00120451388888889</v>
      </c>
      <c r="K11" s="17" t="n">
        <v>0.00138032407407407</v>
      </c>
      <c r="L11" s="17" t="n">
        <v>0.00125046296296296</v>
      </c>
      <c r="M11" s="17" t="n">
        <v>0.00122708333333333</v>
      </c>
      <c r="N11" s="17" t="n">
        <v>0.00132280092592593</v>
      </c>
      <c r="O11" s="17" t="n">
        <v>0.00123252314814815</v>
      </c>
      <c r="P11" s="17" t="n">
        <v>0.001465625</v>
      </c>
      <c r="Q11" s="17" t="n">
        <v>0.00119537037037037</v>
      </c>
      <c r="R11" s="17" t="n">
        <v>0.0012306712962963</v>
      </c>
      <c r="S11" s="17"/>
      <c r="T11" s="18"/>
      <c r="V11" s="12" t="n">
        <v>6</v>
      </c>
      <c r="W11" s="19" t="n">
        <f aca="false">IF(х!C10="","",х!C10-х!T10)</f>
        <v>0</v>
      </c>
      <c r="X11" s="19" t="n">
        <f aca="false">IF(х!D10="","",х!D10-х!T10)</f>
        <v>1.2037037037037E-005</v>
      </c>
      <c r="Y11" s="19" t="n">
        <f aca="false">IF(х!E10="","",х!E10-х!T10)</f>
        <v>0.000257638888888889</v>
      </c>
      <c r="Z11" s="19" t="n">
        <f aca="false">IF(х!F10="","",х!F10-х!T10)</f>
        <v>0.000133449074074074</v>
      </c>
      <c r="AA11" s="19" t="n">
        <f aca="false">IF(х!G10="","",х!G10-х!T10)</f>
        <v>9.05092592592593E-005</v>
      </c>
      <c r="AB11" s="19" t="n">
        <f aca="false">IF(х!H10="","",х!H10-х!T10)</f>
        <v>0.00114548611111111</v>
      </c>
      <c r="AC11" s="19" t="n">
        <f aca="false">IF(х!I10="","",х!I10-х!T10)</f>
        <v>0.000362847222222222</v>
      </c>
      <c r="AD11" s="19" t="n">
        <f aca="false">IF(х!J10="","",х!J10-х!T10)</f>
        <v>0.000245717592592593</v>
      </c>
      <c r="AE11" s="19" t="n">
        <f aca="false">IF(х!K10="","",х!K10-х!T10)</f>
        <v>0.000446527777777778</v>
      </c>
      <c r="AF11" s="19" t="n">
        <f aca="false">IF(х!L10="","",х!L10-х!T10)</f>
        <v>0.000690972222222222</v>
      </c>
      <c r="AG11" s="19" t="n">
        <f aca="false">IF(х!M10="","",х!M10-х!T10)</f>
        <v>0.000329513888888889</v>
      </c>
      <c r="AH11" s="19" t="n">
        <f aca="false">IF(х!N10="","",х!N10-х!T10)</f>
        <v>0.000554282407407407</v>
      </c>
      <c r="AI11" s="19" t="n">
        <f aca="false">IF(х!O10="","",х!O10-х!T10)</f>
        <v>0.000498611111111111</v>
      </c>
      <c r="AJ11" s="19" t="n">
        <f aca="false">IF(х!P10="","",х!P10-х!T10)</f>
        <v>0.00117141203703704</v>
      </c>
      <c r="AK11" s="19" t="n">
        <f aca="false">IF(х!Q10="","",х!Q10-х!T10)</f>
        <v>0.000183564814814815</v>
      </c>
      <c r="AL11" s="19" t="n">
        <f aca="false">IF(х!R10="","",х!R10-х!T10)</f>
        <v>0.000750115740740741</v>
      </c>
      <c r="AM11" s="19" t="str">
        <f aca="false">IF(х!S10="","",х!S10-х!T10)</f>
        <v/>
      </c>
    </row>
    <row r="12" s="15" customFormat="true" ht="13.5" hidden="false" customHeight="false" outlineLevel="0" collapsed="false">
      <c r="B12" s="16" t="n">
        <v>7</v>
      </c>
      <c r="C12" s="17" t="n">
        <v>0.00117094907407407</v>
      </c>
      <c r="D12" s="17" t="n">
        <v>0.00118287037037037</v>
      </c>
      <c r="E12" s="17" t="n">
        <v>0.00120729166666667</v>
      </c>
      <c r="F12" s="17" t="n">
        <v>0.0011900462962963</v>
      </c>
      <c r="G12" s="17" t="n">
        <v>0.00118796296296296</v>
      </c>
      <c r="H12" s="17" t="n">
        <v>0.00117291666666667</v>
      </c>
      <c r="I12" s="17" t="n">
        <v>0.00121400462962963</v>
      </c>
      <c r="J12" s="17" t="n">
        <v>0.00120162037037037</v>
      </c>
      <c r="K12" s="17" t="n">
        <v>0.00121111111111111</v>
      </c>
      <c r="L12" s="17" t="n">
        <v>0.00131157407407407</v>
      </c>
      <c r="M12" s="17" t="n">
        <v>0.00120150462962963</v>
      </c>
      <c r="N12" s="17" t="n">
        <v>0.00151273148148148</v>
      </c>
      <c r="O12" s="17" t="n">
        <v>0.0012287037037037</v>
      </c>
      <c r="P12" s="17" t="n">
        <v>0.00162696759259259</v>
      </c>
      <c r="Q12" s="17" t="n">
        <v>0.00120069444444444</v>
      </c>
      <c r="R12" s="17" t="n">
        <v>0.00124363425925926</v>
      </c>
      <c r="S12" s="17"/>
      <c r="T12" s="18"/>
      <c r="V12" s="12" t="n">
        <v>7</v>
      </c>
      <c r="W12" s="19" t="n">
        <f aca="false">IF(х!C11="","",х!C11-х!T11)</f>
        <v>0</v>
      </c>
      <c r="X12" s="19" t="n">
        <f aca="false">IF(х!D11="","",х!D11-х!T11)</f>
        <v>2.39583333333333E-005</v>
      </c>
      <c r="Y12" s="19" t="n">
        <f aca="false">IF(х!E11="","",х!E11-х!T11)</f>
        <v>0.000293981481481482</v>
      </c>
      <c r="Z12" s="19" t="n">
        <f aca="false">IF(х!F11="","",х!F11-х!T11)</f>
        <v>0.000152546296296296</v>
      </c>
      <c r="AA12" s="19" t="n">
        <f aca="false">IF(х!G11="","",х!G11-х!T11)</f>
        <v>0.000107523148148148</v>
      </c>
      <c r="AB12" s="19" t="n">
        <f aca="false">IF(х!H11="","",х!H11-х!T11)</f>
        <v>0.0011474537037037</v>
      </c>
      <c r="AC12" s="19" t="n">
        <f aca="false">IF(х!I11="","",х!I11-х!T11)</f>
        <v>0.000405902777777778</v>
      </c>
      <c r="AD12" s="19" t="n">
        <f aca="false">IF(х!J11="","",х!J11-х!T11)</f>
        <v>0.000276388888888889</v>
      </c>
      <c r="AE12" s="19" t="n">
        <f aca="false">IF(х!K11="","",х!K11-х!T11)</f>
        <v>0.000486689814814815</v>
      </c>
      <c r="AF12" s="19" t="n">
        <f aca="false">IF(х!L11="","",х!L11-х!T11)</f>
        <v>0.000831597222222222</v>
      </c>
      <c r="AG12" s="19" t="n">
        <f aca="false">IF(х!M11="","",х!M11-х!T11)</f>
        <v>0.000360069444444444</v>
      </c>
      <c r="AH12" s="19" t="n">
        <f aca="false">IF(х!N11="","",х!N11-х!T11)</f>
        <v>0.000896064814814815</v>
      </c>
      <c r="AI12" s="19" t="n">
        <f aca="false">IF(х!O11="","",х!O11-х!T11)</f>
        <v>0.000556365740740741</v>
      </c>
      <c r="AJ12" s="19" t="n">
        <f aca="false">IF(х!P11="","",х!P11-х!T11)</f>
        <v>0.00162743055555556</v>
      </c>
      <c r="AK12" s="19" t="n">
        <f aca="false">IF(х!Q11="","",х!Q11-х!T11)</f>
        <v>0.000213310185185185</v>
      </c>
      <c r="AL12" s="19" t="n">
        <f aca="false">IF(х!R11="","",х!R11-х!T11)</f>
        <v>0.000822800925925926</v>
      </c>
      <c r="AM12" s="19" t="str">
        <f aca="false">IF(х!S11="","",х!S11-х!T11)</f>
        <v/>
      </c>
    </row>
    <row r="13" s="15" customFormat="true" ht="13.5" hidden="false" customHeight="false" outlineLevel="0" collapsed="false">
      <c r="B13" s="16" t="n">
        <v>8</v>
      </c>
      <c r="C13" s="17" t="n">
        <v>0.00118090277777778</v>
      </c>
      <c r="D13" s="17" t="n">
        <v>0.00118634259259259</v>
      </c>
      <c r="E13" s="17" t="n">
        <v>0.00120405092592593</v>
      </c>
      <c r="F13" s="17" t="n">
        <v>0.0012005787037037</v>
      </c>
      <c r="G13" s="17" t="n">
        <v>0.00119039351851852</v>
      </c>
      <c r="H13" s="17" t="n">
        <v>0.001171875</v>
      </c>
      <c r="I13" s="17" t="n">
        <v>0.00123032407407407</v>
      </c>
      <c r="J13" s="17" t="n">
        <v>0.00119988425925926</v>
      </c>
      <c r="K13" s="17" t="n">
        <v>0.0012037037037037</v>
      </c>
      <c r="L13" s="17" t="n">
        <v>0.0012974537037037</v>
      </c>
      <c r="M13" s="17" t="n">
        <v>0.00121273148148148</v>
      </c>
      <c r="N13" s="17" t="n">
        <v>0.00168935185185185</v>
      </c>
      <c r="O13" s="17" t="n">
        <v>0.00124016203703704</v>
      </c>
      <c r="P13" s="17" t="n">
        <v>0.00137997685185185</v>
      </c>
      <c r="Q13" s="17" t="n">
        <v>0.00127789351851852</v>
      </c>
      <c r="R13" s="17" t="n">
        <v>0.00126481481481482</v>
      </c>
      <c r="S13" s="17"/>
      <c r="T13" s="18"/>
      <c r="V13" s="12" t="n">
        <v>8</v>
      </c>
      <c r="W13" s="19" t="n">
        <f aca="false">IF(х!C12="","",х!C12-х!T12)</f>
        <v>0</v>
      </c>
      <c r="X13" s="19" t="n">
        <f aca="false">IF(х!D12="","",х!D12-х!T12)</f>
        <v>2.93981481481482E-005</v>
      </c>
      <c r="Y13" s="19" t="n">
        <f aca="false">IF(х!E12="","",х!E12-х!T12)</f>
        <v>0.00031712962962963</v>
      </c>
      <c r="Z13" s="19" t="n">
        <f aca="false">IF(х!F12="","",х!F12-х!T12)</f>
        <v>0.000172222222222222</v>
      </c>
      <c r="AA13" s="19" t="n">
        <f aca="false">IF(х!G12="","",х!G12-х!T12)</f>
        <v>0.000117013888888889</v>
      </c>
      <c r="AB13" s="19" t="n">
        <f aca="false">IF(х!H12="","",х!H12-х!T12)</f>
        <v>0.00113842592592593</v>
      </c>
      <c r="AC13" s="19" t="n">
        <f aca="false">IF(х!I12="","",х!I12-х!T12)</f>
        <v>0.000455324074074074</v>
      </c>
      <c r="AD13" s="19" t="n">
        <f aca="false">IF(х!J12="","",х!J12-х!T12)</f>
        <v>0.00029537037037037</v>
      </c>
      <c r="AE13" s="19" t="n">
        <f aca="false">IF(х!K12="","",х!K12-х!T12)</f>
        <v>0.000509490740740741</v>
      </c>
      <c r="AF13" s="19" t="n">
        <f aca="false">IF(х!L12="","",х!L12-х!T12)</f>
        <v>0.000948148148148148</v>
      </c>
      <c r="AG13" s="19" t="n">
        <f aca="false">IF(х!M12="","",х!M12-х!T12)</f>
        <v>0.000391898148148148</v>
      </c>
      <c r="AH13" s="19" t="n">
        <f aca="false">IF(х!N12="","",х!N12-х!T12)</f>
        <v>0.00140451388888889</v>
      </c>
      <c r="AI13" s="19" t="n">
        <f aca="false">IF(х!O12="","",х!O12-х!T12)</f>
        <v>0.000615625</v>
      </c>
      <c r="AJ13" s="19" t="n">
        <f aca="false">IF(х!P12="","",х!P12-х!T12)</f>
        <v>0.00182650462962963</v>
      </c>
      <c r="AK13" s="19" t="n">
        <f aca="false">IF(х!Q12="","",х!Q12-х!T12)</f>
        <v>0.000310300925925926</v>
      </c>
      <c r="AL13" s="19" t="n">
        <f aca="false">IF(х!R12="","",х!R12-х!T12)</f>
        <v>0.000906712962962963</v>
      </c>
      <c r="AM13" s="19" t="str">
        <f aca="false">IF(х!S12="","",х!S12-х!T12)</f>
        <v/>
      </c>
    </row>
    <row r="14" s="15" customFormat="true" ht="13.5" hidden="false" customHeight="false" outlineLevel="0" collapsed="false">
      <c r="B14" s="16" t="n">
        <v>9</v>
      </c>
      <c r="C14" s="17" t="n">
        <v>0.00117916666666667</v>
      </c>
      <c r="D14" s="17" t="n">
        <v>0.00118148148148148</v>
      </c>
      <c r="E14" s="17" t="n">
        <v>0.00120671296296296</v>
      </c>
      <c r="F14" s="17" t="n">
        <v>0.00119039351851852</v>
      </c>
      <c r="G14" s="17" t="n">
        <v>0.00119236111111111</v>
      </c>
      <c r="H14" s="17" t="n">
        <v>0.00117453703703704</v>
      </c>
      <c r="I14" s="17" t="n">
        <v>0.00127048611111111</v>
      </c>
      <c r="J14" s="17" t="n">
        <v>0.00120335648148148</v>
      </c>
      <c r="K14" s="17" t="n">
        <v>0.00121979166666667</v>
      </c>
      <c r="L14" s="17" t="n">
        <v>0.00129837962962963</v>
      </c>
      <c r="M14" s="17" t="n">
        <v>0.00121331018518519</v>
      </c>
      <c r="N14" s="17" t="n">
        <v>0.00120208333333333</v>
      </c>
      <c r="O14" s="17" t="n">
        <v>0.00123888888888889</v>
      </c>
      <c r="P14" s="17" t="n">
        <v>0.00131770833333333</v>
      </c>
      <c r="Q14" s="17" t="n">
        <v>0.0017625</v>
      </c>
      <c r="R14" s="17" t="n">
        <v>0.00239641203703704</v>
      </c>
      <c r="S14" s="17"/>
      <c r="T14" s="18"/>
      <c r="V14" s="12" t="n">
        <v>9</v>
      </c>
      <c r="W14" s="19" t="n">
        <f aca="false">IF(х!C13="","",х!C13-х!T13)</f>
        <v>0</v>
      </c>
      <c r="X14" s="19" t="n">
        <f aca="false">IF(х!D13="","",х!D13-х!T13)</f>
        <v>3.1712962962963E-005</v>
      </c>
      <c r="Y14" s="19" t="n">
        <f aca="false">IF(х!E13="","",х!E13-х!T13)</f>
        <v>0.000344675925925926</v>
      </c>
      <c r="Z14" s="19" t="n">
        <f aca="false">IF(х!F13="","",х!F13-х!T13)</f>
        <v>0.000183449074074074</v>
      </c>
      <c r="AA14" s="19" t="n">
        <f aca="false">IF(х!G13="","",х!G13-х!T13)</f>
        <v>0.000130208333333333</v>
      </c>
      <c r="AB14" s="19" t="n">
        <f aca="false">IF(х!H13="","",х!H13-х!T13)</f>
        <v>0.0011337962962963</v>
      </c>
      <c r="AC14" s="19" t="n">
        <f aca="false">IF(х!I13="","",х!I13-х!T13)</f>
        <v>0.000546643518518519</v>
      </c>
      <c r="AD14" s="19" t="n">
        <f aca="false">IF(х!J13="","",х!J13-х!T13)</f>
        <v>0.000319560185185185</v>
      </c>
      <c r="AE14" s="19" t="n">
        <f aca="false">IF(х!K13="","",х!K13-х!T13)</f>
        <v>0.000550115740740741</v>
      </c>
      <c r="AF14" s="19" t="n">
        <f aca="false">IF(х!L13="","",х!L13-х!T13)</f>
        <v>0.00106736111111111</v>
      </c>
      <c r="AG14" s="19" t="n">
        <f aca="false">IF(х!M13="","",х!M13-х!T13)</f>
        <v>0.000426041666666667</v>
      </c>
      <c r="AH14" s="19" t="n">
        <f aca="false">IF(х!N13="","",х!N13-х!T13)</f>
        <v>0.00142743055555556</v>
      </c>
      <c r="AI14" s="19" t="n">
        <f aca="false">IF(х!O13="","",х!O13-х!T13)</f>
        <v>0.000675347222222222</v>
      </c>
      <c r="AJ14" s="19" t="n">
        <f aca="false">IF(х!P13="","",х!P13-х!T13)</f>
        <v>0.0019650462962963</v>
      </c>
      <c r="AK14" s="19" t="n">
        <f aca="false">IF(х!Q13="","",х!Q13-х!T13)</f>
        <v>0.000893634259259259</v>
      </c>
      <c r="AL14" s="19" t="n">
        <f aca="false">IF(х!R13="","",х!R13-х!T13)</f>
        <v>0.00212395833333333</v>
      </c>
      <c r="AM14" s="19" t="str">
        <f aca="false">IF(х!S13="","",х!S13-х!T13)</f>
        <v/>
      </c>
    </row>
    <row r="15" s="15" customFormat="true" ht="13.5" hidden="false" customHeight="false" outlineLevel="0" collapsed="false">
      <c r="B15" s="16" t="n">
        <v>10</v>
      </c>
      <c r="C15" s="17" t="n">
        <v>0.00117083333333333</v>
      </c>
      <c r="D15" s="17" t="n">
        <v>0.00117928240740741</v>
      </c>
      <c r="E15" s="17" t="n">
        <v>0.00120833333333333</v>
      </c>
      <c r="F15" s="17" t="n">
        <v>0.001309375</v>
      </c>
      <c r="G15" s="17" t="n">
        <v>0.00119293981481481</v>
      </c>
      <c r="H15" s="17" t="n">
        <v>0.00118993055555556</v>
      </c>
      <c r="I15" s="17" t="n">
        <v>0.00121111111111111</v>
      </c>
      <c r="J15" s="17" t="n">
        <v>0.00129328703703704</v>
      </c>
      <c r="K15" s="17" t="n">
        <v>0.00124733796296296</v>
      </c>
      <c r="L15" s="17" t="n">
        <v>0.00139016203703704</v>
      </c>
      <c r="M15" s="17" t="n">
        <v>0.00120439814814815</v>
      </c>
      <c r="N15" s="17" t="n">
        <v>0.00125289351851852</v>
      </c>
      <c r="O15" s="17" t="n">
        <v>0.00126030092592593</v>
      </c>
      <c r="P15" s="17" t="n">
        <v>0.00128206018518519</v>
      </c>
      <c r="Q15" s="17" t="n">
        <v>0.00134270833333333</v>
      </c>
      <c r="R15" s="17" t="n">
        <v>0.00125381944444444</v>
      </c>
      <c r="S15" s="17"/>
      <c r="T15" s="18"/>
      <c r="V15" s="12" t="n">
        <v>10</v>
      </c>
      <c r="W15" s="19" t="n">
        <f aca="false">IF(х!C14="","",х!C14-х!T14)</f>
        <v>0</v>
      </c>
      <c r="X15" s="19" t="n">
        <f aca="false">IF(х!D14="","",х!D14-х!T14)</f>
        <v>4.0162037037037E-005</v>
      </c>
      <c r="Y15" s="19" t="n">
        <f aca="false">IF(х!E14="","",х!E14-х!T14)</f>
        <v>0.000382175925925926</v>
      </c>
      <c r="Z15" s="19" t="n">
        <f aca="false">IF(х!F14="","",х!F14-х!T14)</f>
        <v>0.000321990740740741</v>
      </c>
      <c r="AA15" s="19" t="n">
        <f aca="false">IF(х!G14="","",х!G14-х!T14)</f>
        <v>0.000152314814814815</v>
      </c>
      <c r="AB15" s="19" t="n">
        <f aca="false">IF(х!H14="","",х!H14-х!T14)</f>
        <v>0.00115289351851852</v>
      </c>
      <c r="AC15" s="19" t="n">
        <f aca="false">IF(х!I14="","",х!I14-х!T14)</f>
        <v>0.000586921296296296</v>
      </c>
      <c r="AD15" s="19" t="n">
        <f aca="false">IF(х!J14="","",х!J14-х!T14)</f>
        <v>0.000442013888888889</v>
      </c>
      <c r="AE15" s="19" t="n">
        <f aca="false">IF(х!K14="","",х!K14-х!T14)</f>
        <v>0.00062662037037037</v>
      </c>
      <c r="AF15" s="19" t="n">
        <f aca="false">IF(х!L14="","",х!L14-х!T14)</f>
        <v>0.00128668981481481</v>
      </c>
      <c r="AG15" s="19" t="n">
        <f aca="false">IF(х!M14="","",х!M14-х!T14)</f>
        <v>0.000459606481481481</v>
      </c>
      <c r="AH15" s="19" t="n">
        <f aca="false">IF(х!N14="","",х!N14-х!T14)</f>
        <v>0.00150949074074074</v>
      </c>
      <c r="AI15" s="19" t="n">
        <f aca="false">IF(х!O14="","",х!O14-х!T14)</f>
        <v>0.000764814814814815</v>
      </c>
      <c r="AJ15" s="19" t="n">
        <f aca="false">IF(х!P14="","",х!P14-х!T14)</f>
        <v>0.00207627314814815</v>
      </c>
      <c r="AK15" s="19" t="n">
        <f aca="false">IF(х!Q14="","",х!Q14-х!T14)</f>
        <v>0.00106550925925926</v>
      </c>
      <c r="AL15" s="19" t="n">
        <f aca="false">IF(х!R14="","",х!R14-х!T14)</f>
        <v>0.00220694444444444</v>
      </c>
      <c r="AM15" s="19" t="str">
        <f aca="false">IF(х!S14="","",х!S14-х!T14)</f>
        <v/>
      </c>
    </row>
    <row r="16" s="15" customFormat="true" ht="13.5" hidden="false" customHeight="false" outlineLevel="0" collapsed="false">
      <c r="B16" s="16" t="n">
        <v>11</v>
      </c>
      <c r="C16" s="17" t="n">
        <v>0.00117094907407407</v>
      </c>
      <c r="D16" s="17" t="n">
        <v>0.00125138888888889</v>
      </c>
      <c r="E16" s="17" t="n">
        <v>0.00120069444444444</v>
      </c>
      <c r="F16" s="17" t="n">
        <v>0.00119189814814815</v>
      </c>
      <c r="G16" s="17" t="n">
        <v>0.00119155092592593</v>
      </c>
      <c r="H16" s="17" t="n">
        <v>0.00121435185185185</v>
      </c>
      <c r="I16" s="17" t="n">
        <v>0.00121967592592593</v>
      </c>
      <c r="J16" s="17" t="n">
        <v>0.00182361111111111</v>
      </c>
      <c r="K16" s="17" t="n">
        <v>0.00121134259259259</v>
      </c>
      <c r="L16" s="17" t="n">
        <v>0.00201412037037037</v>
      </c>
      <c r="M16" s="17" t="n">
        <v>0.0012037037037037</v>
      </c>
      <c r="N16" s="17" t="n">
        <v>0.00139247685185185</v>
      </c>
      <c r="O16" s="17" t="n">
        <v>0.00124375</v>
      </c>
      <c r="P16" s="17" t="n">
        <v>0.00158402777777778</v>
      </c>
      <c r="Q16" s="17" t="n">
        <v>0.00120671296296296</v>
      </c>
      <c r="R16" s="17"/>
      <c r="S16" s="17"/>
      <c r="T16" s="18"/>
      <c r="V16" s="12" t="n">
        <v>11</v>
      </c>
      <c r="W16" s="19" t="n">
        <f aca="false">IF(х!C15="","",х!C15-х!T15)</f>
        <v>0</v>
      </c>
      <c r="X16" s="19" t="n">
        <f aca="false">IF(х!D15="","",х!D15-х!T15)</f>
        <v>0.000120601851851852</v>
      </c>
      <c r="Y16" s="19" t="n">
        <f aca="false">IF(х!E15="","",х!E15-х!T15)</f>
        <v>0.000411921296296296</v>
      </c>
      <c r="Z16" s="19" t="n">
        <f aca="false">IF(х!F15="","",х!F15-х!T15)</f>
        <v>0.000342939814814815</v>
      </c>
      <c r="AA16" s="19" t="n">
        <f aca="false">IF(х!G15="","",х!G15-х!T15)</f>
        <v>0.000172916666666667</v>
      </c>
      <c r="AB16" s="19" t="n">
        <f aca="false">IF(х!H15="","",х!H15-х!T15)</f>
        <v>0.0011962962962963</v>
      </c>
      <c r="AC16" s="19" t="n">
        <f aca="false">IF(х!I15="","",х!I15-х!T15)</f>
        <v>0.000635648148148148</v>
      </c>
      <c r="AD16" s="19" t="n">
        <f aca="false">IF(х!J15="","",х!J15-х!T15)</f>
        <v>0.00109467592592593</v>
      </c>
      <c r="AE16" s="19" t="n">
        <f aca="false">IF(х!K15="","",х!K15-х!T15)</f>
        <v>0.000667013888888889</v>
      </c>
      <c r="AF16" s="19" t="n">
        <f aca="false">IF(х!L15="","",х!L15-х!T15)</f>
        <v>0.00212986111111111</v>
      </c>
      <c r="AG16" s="19" t="n">
        <f aca="false">IF(х!M15="","",х!M15-х!T15)</f>
        <v>0.000492361111111111</v>
      </c>
      <c r="AH16" s="19" t="n">
        <f aca="false">IF(х!N15="","",х!N15-х!T15)</f>
        <v>0.00173101851851852</v>
      </c>
      <c r="AI16" s="19" t="n">
        <f aca="false">IF(х!O15="","",х!O15-х!T15)</f>
        <v>0.000837615740740741</v>
      </c>
      <c r="AJ16" s="19" t="n">
        <f aca="false">IF(х!P15="","",х!P15-х!T15)</f>
        <v>0.00248935185185185</v>
      </c>
      <c r="AK16" s="19" t="n">
        <f aca="false">IF(х!Q15="","",х!Q15-х!T15)</f>
        <v>0.00110127314814815</v>
      </c>
      <c r="AL16" s="19" t="str">
        <f aca="false">IF(х!R15="","",х!R15-х!T15)</f>
        <v/>
      </c>
      <c r="AM16" s="19" t="str">
        <f aca="false">IF(х!S15="","",х!S15-х!T15)</f>
        <v/>
      </c>
    </row>
    <row r="17" s="15" customFormat="true" ht="13.5" hidden="false" customHeight="false" outlineLevel="0" collapsed="false">
      <c r="B17" s="16" t="n">
        <v>12</v>
      </c>
      <c r="C17" s="17" t="n">
        <v>0.00118206018518519</v>
      </c>
      <c r="D17" s="17" t="n">
        <v>0.00167314814814815</v>
      </c>
      <c r="E17" s="17" t="n">
        <v>0.00118368055555556</v>
      </c>
      <c r="F17" s="17" t="n">
        <v>0.00118969907407407</v>
      </c>
      <c r="G17" s="17" t="n">
        <v>0.00118842592592593</v>
      </c>
      <c r="H17" s="17" t="n">
        <v>0.0011724537037037</v>
      </c>
      <c r="I17" s="17" t="n">
        <v>0.0012130787037037</v>
      </c>
      <c r="J17" s="17" t="n">
        <v>0.00122523148148148</v>
      </c>
      <c r="K17" s="17" t="n">
        <v>0.00120023148148148</v>
      </c>
      <c r="L17" s="17" t="n">
        <v>0.00123564814814815</v>
      </c>
      <c r="M17" s="17" t="n">
        <v>0.00123194444444444</v>
      </c>
      <c r="N17" s="17" t="n">
        <v>0.00121967592592593</v>
      </c>
      <c r="O17" s="17" t="n">
        <v>0.00124560185185185</v>
      </c>
      <c r="P17" s="17" t="n">
        <v>0.00191574074074074</v>
      </c>
      <c r="Q17" s="17" t="n">
        <v>0.00121678240740741</v>
      </c>
      <c r="R17" s="17"/>
      <c r="S17" s="17"/>
      <c r="T17" s="18"/>
      <c r="V17" s="12" t="n">
        <v>12</v>
      </c>
      <c r="W17" s="19" t="n">
        <f aca="false">IF(х!C16="","",х!C16-х!T16)</f>
        <v>0</v>
      </c>
      <c r="X17" s="19" t="n">
        <f aca="false">IF(х!D16="","",х!D16-х!T16)</f>
        <v>0.000611689814814815</v>
      </c>
      <c r="Y17" s="19" t="n">
        <f aca="false">IF(х!E16="","",х!E16-х!T16)</f>
        <v>0.000413541666666667</v>
      </c>
      <c r="Z17" s="19" t="n">
        <f aca="false">IF(х!F16="","",х!F16-х!T16)</f>
        <v>0.000350578703703704</v>
      </c>
      <c r="AA17" s="19" t="n">
        <f aca="false">IF(х!G16="","",х!G16-х!T16)</f>
        <v>0.000179282407407407</v>
      </c>
      <c r="AB17" s="19" t="n">
        <f aca="false">IF(х!H16="","",х!H16-х!T16)</f>
        <v>0.00118668981481482</v>
      </c>
      <c r="AC17" s="19" t="n">
        <f aca="false">IF(х!I16="","",х!I16-х!T16)</f>
        <v>0.000666666666666667</v>
      </c>
      <c r="AD17" s="19" t="n">
        <f aca="false">IF(х!J16="","",х!J16-х!T16)</f>
        <v>0.00113784722222222</v>
      </c>
      <c r="AE17" s="19" t="n">
        <f aca="false">IF(х!K16="","",х!K16-х!T16)</f>
        <v>0.000685185185185185</v>
      </c>
      <c r="AF17" s="19" t="n">
        <f aca="false">IF(х!L16="","",х!L16-х!T16)</f>
        <v>0.00218344907407407</v>
      </c>
      <c r="AG17" s="19" t="n">
        <f aca="false">IF(х!M16="","",х!M16-х!T16)</f>
        <v>0.00054224537037037</v>
      </c>
      <c r="AH17" s="19" t="n">
        <f aca="false">IF(х!N16="","",х!N16-х!T16)</f>
        <v>0.00176863425925926</v>
      </c>
      <c r="AI17" s="19" t="n">
        <f aca="false">IF(х!O16="","",х!O16-х!T16)</f>
        <v>0.000901157407407407</v>
      </c>
      <c r="AJ17" s="19" t="n">
        <f aca="false">IF(х!P16="","",х!P16-х!T16)</f>
        <v>0.00322303240740741</v>
      </c>
      <c r="AK17" s="19" t="n">
        <f aca="false">IF(х!Q16="","",х!Q16-х!T16)</f>
        <v>0.00113599537037037</v>
      </c>
      <c r="AL17" s="19" t="str">
        <f aca="false">IF(х!R16="","",х!R16-х!T16)</f>
        <v/>
      </c>
      <c r="AM17" s="19" t="str">
        <f aca="false">IF(х!S16="","",х!S16-х!T16)</f>
        <v/>
      </c>
    </row>
    <row r="18" s="15" customFormat="true" ht="13.5" hidden="false" customHeight="false" outlineLevel="0" collapsed="false">
      <c r="B18" s="16" t="n">
        <v>13</v>
      </c>
      <c r="C18" s="17" t="n">
        <v>0.00117222222222222</v>
      </c>
      <c r="D18" s="17" t="n">
        <v>0.001203125</v>
      </c>
      <c r="E18" s="17" t="n">
        <v>0.00117951388888889</v>
      </c>
      <c r="F18" s="17" t="n">
        <v>0.00118993055555556</v>
      </c>
      <c r="G18" s="17" t="n">
        <v>0.00119560185185185</v>
      </c>
      <c r="H18" s="17" t="n">
        <v>0.00117511574074074</v>
      </c>
      <c r="I18" s="17" t="n">
        <v>0.0012224537037037</v>
      </c>
      <c r="J18" s="17" t="n">
        <v>0.00122916666666667</v>
      </c>
      <c r="K18" s="17" t="n">
        <v>0.00126261574074074</v>
      </c>
      <c r="L18" s="17" t="n">
        <v>0.00122418981481481</v>
      </c>
      <c r="M18" s="17" t="n">
        <v>0.00120810185185185</v>
      </c>
      <c r="N18" s="17" t="n">
        <v>0.00121643518518519</v>
      </c>
      <c r="O18" s="17" t="n">
        <v>0.00123148148148148</v>
      </c>
      <c r="P18" s="17" t="n">
        <v>0.00126921296296296</v>
      </c>
      <c r="Q18" s="17" t="n">
        <v>0.00120115740740741</v>
      </c>
      <c r="R18" s="17"/>
      <c r="S18" s="17"/>
      <c r="T18" s="18"/>
      <c r="V18" s="12" t="n">
        <v>13</v>
      </c>
      <c r="W18" s="19" t="n">
        <f aca="false">IF(х!C17="","",х!C17-х!T17)</f>
        <v>0</v>
      </c>
      <c r="X18" s="19" t="n">
        <f aca="false">IF(х!D17="","",х!D17-х!T17)</f>
        <v>0.000642592592592593</v>
      </c>
      <c r="Y18" s="19" t="n">
        <f aca="false">IF(х!E17="","",х!E17-х!T17)</f>
        <v>0.000420833333333333</v>
      </c>
      <c r="Z18" s="19" t="n">
        <f aca="false">IF(х!F17="","",х!F17-х!T17)</f>
        <v>0.000368287037037037</v>
      </c>
      <c r="AA18" s="19" t="n">
        <f aca="false">IF(х!G17="","",х!G17-х!T17)</f>
        <v>0.000202662037037037</v>
      </c>
      <c r="AB18" s="19" t="n">
        <f aca="false">IF(х!H17="","",х!H17-х!T17)</f>
        <v>0.00118958333333333</v>
      </c>
      <c r="AC18" s="19" t="n">
        <f aca="false">IF(х!I17="","",х!I17-х!T17)</f>
        <v>0.000716898148148148</v>
      </c>
      <c r="AD18" s="19" t="n">
        <f aca="false">IF(х!J17="","",х!J17-х!T17)</f>
        <v>0.00119479166666667</v>
      </c>
      <c r="AE18" s="19" t="n">
        <f aca="false">IF(х!K17="","",х!K17-х!T17)</f>
        <v>0.000775578703703704</v>
      </c>
      <c r="AF18" s="19" t="n">
        <f aca="false">IF(х!L17="","",х!L17-х!T17)</f>
        <v>0.00223541666666667</v>
      </c>
      <c r="AG18" s="19" t="n">
        <f aca="false">IF(х!M17="","",х!M17-х!T17)</f>
        <v>0.000578125</v>
      </c>
      <c r="AH18" s="19" t="n">
        <f aca="false">IF(х!N17="","",х!N17-х!T17)</f>
        <v>0.00181284722222222</v>
      </c>
      <c r="AI18" s="19" t="n">
        <f aca="false">IF(х!O17="","",х!O17-х!T17)</f>
        <v>0.000960416666666667</v>
      </c>
      <c r="AJ18" s="19" t="n">
        <f aca="false">IF(х!P17="","",х!P17-х!T17)</f>
        <v>0.00332002314814815</v>
      </c>
      <c r="AK18" s="19" t="n">
        <f aca="false">IF(х!Q17="","",х!Q17-х!T17)</f>
        <v>0.00116493055555556</v>
      </c>
      <c r="AL18" s="19" t="str">
        <f aca="false">IF(х!R17="","",х!R17-х!T17)</f>
        <v/>
      </c>
      <c r="AM18" s="19" t="str">
        <f aca="false">IF(х!S17="","",х!S17-х!T17)</f>
        <v/>
      </c>
    </row>
    <row r="19" s="15" customFormat="true" ht="13.5" hidden="false" customHeight="false" outlineLevel="0" collapsed="false">
      <c r="B19" s="16" t="n">
        <v>14</v>
      </c>
      <c r="C19" s="17" t="n">
        <v>0.00117141203703704</v>
      </c>
      <c r="D19" s="17" t="n">
        <v>0.0012</v>
      </c>
      <c r="E19" s="17" t="n">
        <v>0.00117800925925926</v>
      </c>
      <c r="F19" s="17" t="n">
        <v>0.00118680555555556</v>
      </c>
      <c r="G19" s="17" t="n">
        <v>0.00119664351851852</v>
      </c>
      <c r="H19" s="17" t="n">
        <v>0.00117465277777778</v>
      </c>
      <c r="I19" s="17" t="n">
        <v>0.00121643518518519</v>
      </c>
      <c r="J19" s="17" t="n">
        <v>0.00123611111111111</v>
      </c>
      <c r="K19" s="17" t="n">
        <v>0.00119722222222222</v>
      </c>
      <c r="L19" s="17" t="n">
        <v>0.00121574074074074</v>
      </c>
      <c r="M19" s="17" t="n">
        <v>0.00120671296296296</v>
      </c>
      <c r="N19" s="17" t="n">
        <v>0.00125185185185185</v>
      </c>
      <c r="O19" s="17" t="n">
        <v>0.00123020833333333</v>
      </c>
      <c r="P19" s="17" t="n">
        <v>0.00124525462962963</v>
      </c>
      <c r="Q19" s="17" t="n">
        <v>0.00122604166666667</v>
      </c>
      <c r="R19" s="17"/>
      <c r="S19" s="17"/>
      <c r="T19" s="18"/>
      <c r="V19" s="12" t="n">
        <v>14</v>
      </c>
      <c r="W19" s="19" t="n">
        <f aca="false">IF(х!C18="","",х!C18-х!T18)</f>
        <v>0</v>
      </c>
      <c r="X19" s="19" t="n">
        <f aca="false">IF(х!D18="","",х!D18-х!T18)</f>
        <v>0.000671180555555556</v>
      </c>
      <c r="Y19" s="19" t="n">
        <f aca="false">IF(х!E18="","",х!E18-х!T18)</f>
        <v>0.000427430555555556</v>
      </c>
      <c r="Z19" s="19" t="n">
        <f aca="false">IF(х!F18="","",х!F18-х!T18)</f>
        <v>0.000383680555555556</v>
      </c>
      <c r="AA19" s="19" t="n">
        <f aca="false">IF(х!G18="","",х!G18-х!T18)</f>
        <v>0.000227893518518519</v>
      </c>
      <c r="AB19" s="19" t="n">
        <f aca="false">IF(х!H18="","",х!H18-х!T18)</f>
        <v>0.00119282407407407</v>
      </c>
      <c r="AC19" s="19" t="n">
        <f aca="false">IF(х!I18="","",х!I18-х!T18)</f>
        <v>0.000761921296296296</v>
      </c>
      <c r="AD19" s="19" t="n">
        <f aca="false">IF(х!J18="","",х!J18-х!T18)</f>
        <v>0.00125949074074074</v>
      </c>
      <c r="AE19" s="19" t="n">
        <f aca="false">IF(х!K18="","",х!K18-х!T18)</f>
        <v>0.000801388888888889</v>
      </c>
      <c r="AF19" s="19" t="n">
        <f aca="false">IF(х!L18="","",х!L18-х!T18)</f>
        <v>0.00227974537037037</v>
      </c>
      <c r="AG19" s="19" t="n">
        <f aca="false">IF(х!M18="","",х!M18-х!T18)</f>
        <v>0.000613425925925926</v>
      </c>
      <c r="AH19" s="19" t="n">
        <f aca="false">IF(х!N18="","",х!N18-х!T18)</f>
        <v>0.00189328703703704</v>
      </c>
      <c r="AI19" s="19" t="n">
        <f aca="false">IF(х!O18="","",х!O18-х!T18)</f>
        <v>0.00101921296296296</v>
      </c>
      <c r="AJ19" s="19" t="n">
        <f aca="false">IF(х!P18="","",х!P18-х!T18)</f>
        <v>0.00339386574074074</v>
      </c>
      <c r="AK19" s="19" t="n">
        <f aca="false">IF(х!Q18="","",х!Q18-х!T18)</f>
        <v>0.00121956018518519</v>
      </c>
      <c r="AL19" s="19" t="str">
        <f aca="false">IF(х!R18="","",х!R18-х!T18)</f>
        <v/>
      </c>
      <c r="AM19" s="19" t="str">
        <f aca="false">IF(х!S18="","",х!S18-х!T18)</f>
        <v/>
      </c>
    </row>
    <row r="20" s="15" customFormat="true" ht="13.5" hidden="false" customHeight="false" outlineLevel="0" collapsed="false">
      <c r="B20" s="16" t="n">
        <v>15</v>
      </c>
      <c r="C20" s="17" t="n">
        <v>0.00117430555555556</v>
      </c>
      <c r="D20" s="17" t="n">
        <v>0.00120335648148148</v>
      </c>
      <c r="E20" s="17" t="n">
        <v>0.00118275462962963</v>
      </c>
      <c r="F20" s="17" t="n">
        <v>0.00120150462962963</v>
      </c>
      <c r="G20" s="17" t="n">
        <v>0.00119050925925926</v>
      </c>
      <c r="H20" s="17" t="n">
        <v>0.00117071759259259</v>
      </c>
      <c r="I20" s="17" t="n">
        <v>0.00121956018518519</v>
      </c>
      <c r="J20" s="17" t="n">
        <v>0.00127650462962963</v>
      </c>
      <c r="K20" s="17" t="n">
        <v>0.00121168981481481</v>
      </c>
      <c r="L20" s="17" t="n">
        <v>0.00125949074074074</v>
      </c>
      <c r="M20" s="17" t="n">
        <v>0.00125532407407407</v>
      </c>
      <c r="N20" s="17" t="n">
        <v>0.00121423611111111</v>
      </c>
      <c r="O20" s="17" t="n">
        <v>0.00124224537037037</v>
      </c>
      <c r="P20" s="17" t="n">
        <v>0.00162789351851852</v>
      </c>
      <c r="Q20" s="17" t="n">
        <v>0.00121273148148148</v>
      </c>
      <c r="R20" s="17"/>
      <c r="S20" s="17"/>
      <c r="T20" s="18"/>
      <c r="V20" s="12" t="n">
        <v>15</v>
      </c>
      <c r="W20" s="19" t="n">
        <f aca="false">IF(х!C19="","",х!C19-х!T19)</f>
        <v>0</v>
      </c>
      <c r="X20" s="19" t="n">
        <f aca="false">IF(х!D19="","",х!D19-х!T19)</f>
        <v>0.000700231481481482</v>
      </c>
      <c r="Y20" s="19" t="n">
        <f aca="false">IF(х!E19="","",х!E19-х!T19)</f>
        <v>0.00043587962962963</v>
      </c>
      <c r="Z20" s="19" t="n">
        <f aca="false">IF(х!F19="","",х!F19-х!T19)</f>
        <v>0.00041087962962963</v>
      </c>
      <c r="AA20" s="19" t="n">
        <f aca="false">IF(х!G19="","",х!G19-х!T19)</f>
        <v>0.000244097222222222</v>
      </c>
      <c r="AB20" s="19" t="n">
        <f aca="false">IF(х!H19="","",х!H19-х!T19)</f>
        <v>0.00118923611111111</v>
      </c>
      <c r="AC20" s="19" t="n">
        <f aca="false">IF(х!I19="","",х!I19-х!T19)</f>
        <v>0.000807175925925926</v>
      </c>
      <c r="AD20" s="19" t="n">
        <f aca="false">IF(х!J19="","",х!J19-х!T19)</f>
        <v>0.00136168981481482</v>
      </c>
      <c r="AE20" s="19" t="n">
        <f aca="false">IF(х!K19="","",х!K19-х!T19)</f>
        <v>0.000838773148148148</v>
      </c>
      <c r="AF20" s="19" t="n">
        <f aca="false">IF(х!L19="","",х!L19-х!T19)</f>
        <v>0.00236493055555556</v>
      </c>
      <c r="AG20" s="19" t="n">
        <f aca="false">IF(х!M19="","",х!M19-х!T19)</f>
        <v>0.000694444444444445</v>
      </c>
      <c r="AH20" s="19" t="n">
        <f aca="false">IF(х!N19="","",х!N19-х!T19)</f>
        <v>0.00193321759259259</v>
      </c>
      <c r="AI20" s="19" t="n">
        <f aca="false">IF(х!O19="","",х!O19-х!T19)</f>
        <v>0.00108715277777778</v>
      </c>
      <c r="AJ20" s="19" t="n">
        <f aca="false">IF(х!P19="","",х!P19-х!T19)</f>
        <v>0.0038474537037037</v>
      </c>
      <c r="AK20" s="19" t="n">
        <f aca="false">IF(х!Q19="","",х!Q19-х!T19)</f>
        <v>0.00125798611111111</v>
      </c>
      <c r="AL20" s="19" t="str">
        <f aca="false">IF(х!R19="","",х!R19-х!T19)</f>
        <v/>
      </c>
      <c r="AM20" s="19" t="str">
        <f aca="false">IF(х!S19="","",х!S19-х!T19)</f>
        <v/>
      </c>
    </row>
    <row r="21" s="15" customFormat="true" ht="13.5" hidden="false" customHeight="false" outlineLevel="0" collapsed="false">
      <c r="B21" s="16" t="n">
        <v>16</v>
      </c>
      <c r="C21" s="17" t="n">
        <v>0.00117928240740741</v>
      </c>
      <c r="D21" s="17" t="n">
        <v>0.00120219907407407</v>
      </c>
      <c r="E21" s="17" t="n">
        <v>0.00118229166666667</v>
      </c>
      <c r="F21" s="17" t="n">
        <v>0.0011837962962963</v>
      </c>
      <c r="G21" s="17" t="n">
        <v>0.00119664351851852</v>
      </c>
      <c r="H21" s="17" t="n">
        <v>0.00117268518518519</v>
      </c>
      <c r="I21" s="17" t="n">
        <v>0.00123668981481481</v>
      </c>
      <c r="J21" s="17" t="n">
        <v>0.00121469907407407</v>
      </c>
      <c r="K21" s="17" t="n">
        <v>0.00131793981481482</v>
      </c>
      <c r="L21" s="17" t="n">
        <v>0.00123796296296296</v>
      </c>
      <c r="M21" s="17" t="n">
        <v>0.00120104166666667</v>
      </c>
      <c r="N21" s="17" t="n">
        <v>0.00121064814814815</v>
      </c>
      <c r="O21" s="17" t="n">
        <v>0.00123483796296296</v>
      </c>
      <c r="P21" s="17" t="n">
        <v>0.00130625</v>
      </c>
      <c r="Q21" s="17" t="n">
        <v>0.00119710648148148</v>
      </c>
      <c r="R21" s="17"/>
      <c r="S21" s="17"/>
      <c r="T21" s="18"/>
      <c r="V21" s="12" t="n">
        <v>16</v>
      </c>
      <c r="W21" s="19" t="n">
        <f aca="false">IF(х!C20="","",х!C20-х!T20)</f>
        <v>0</v>
      </c>
      <c r="X21" s="19" t="n">
        <f aca="false">IF(х!D20="","",х!D20-х!T20)</f>
        <v>0.000723148148148148</v>
      </c>
      <c r="Y21" s="19" t="n">
        <f aca="false">IF(х!E20="","",х!E20-х!T20)</f>
        <v>0.000438888888888889</v>
      </c>
      <c r="Z21" s="19" t="n">
        <f aca="false">IF(х!F20="","",х!F20-х!T20)</f>
        <v>0.000415393518518519</v>
      </c>
      <c r="AA21" s="19" t="n">
        <f aca="false">IF(х!G20="","",х!G20-х!T20)</f>
        <v>0.000261458333333333</v>
      </c>
      <c r="AB21" s="19" t="n">
        <f aca="false">IF(х!H20="","",х!H20-х!T20)</f>
        <v>0.00118263888888889</v>
      </c>
      <c r="AC21" s="19" t="n">
        <f aca="false">IF(х!I20="","",х!I20-х!T20)</f>
        <v>0.000864583333333333</v>
      </c>
      <c r="AD21" s="19" t="n">
        <f aca="false">IF(х!J20="","",х!J20-х!T20)</f>
        <v>0.00139710648148148</v>
      </c>
      <c r="AE21" s="19" t="n">
        <f aca="false">IF(х!K20="","",х!K20-х!T20)</f>
        <v>0.000977430555555556</v>
      </c>
      <c r="AF21" s="19" t="n">
        <f aca="false">IF(х!L20="","",х!L20-х!T20)</f>
        <v>0.00242361111111111</v>
      </c>
      <c r="AG21" s="19" t="n">
        <f aca="false">IF(х!M20="","",х!M20-х!T20)</f>
        <v>0.000716203703703704</v>
      </c>
      <c r="AH21" s="19" t="n">
        <f aca="false">IF(х!N20="","",х!N20-х!T20)</f>
        <v>0.00196458333333333</v>
      </c>
      <c r="AI21" s="19" t="n">
        <f aca="false">IF(х!O20="","",х!O20-х!T20)</f>
        <v>0.00114270833333333</v>
      </c>
      <c r="AJ21" s="19" t="n">
        <f aca="false">IF(х!P20="","",х!P20-х!T20)</f>
        <v>0.0039744212962963</v>
      </c>
      <c r="AK21" s="19" t="n">
        <f aca="false">IF(х!Q20="","",х!Q20-х!T20)</f>
        <v>0.00127581018518519</v>
      </c>
      <c r="AL21" s="19" t="str">
        <f aca="false">IF(х!R20="","",х!R20-х!T20)</f>
        <v/>
      </c>
      <c r="AM21" s="19" t="str">
        <f aca="false">IF(х!S20="","",х!S20-х!T20)</f>
        <v/>
      </c>
    </row>
    <row r="22" s="15" customFormat="true" ht="13.5" hidden="false" customHeight="false" outlineLevel="0" collapsed="false">
      <c r="B22" s="16" t="n">
        <v>17</v>
      </c>
      <c r="C22" s="17" t="n">
        <v>0.00116550925925926</v>
      </c>
      <c r="D22" s="17" t="n">
        <v>0.00120578703703704</v>
      </c>
      <c r="E22" s="17" t="n">
        <v>0.00118703703703704</v>
      </c>
      <c r="F22" s="17" t="n">
        <v>0.00118854166666667</v>
      </c>
      <c r="G22" s="17" t="n">
        <v>0.00119490740740741</v>
      </c>
      <c r="H22" s="17" t="n">
        <v>0.00117523148148148</v>
      </c>
      <c r="I22" s="17" t="n">
        <v>0.00120844907407407</v>
      </c>
      <c r="J22" s="17" t="n">
        <v>0.00123518518518519</v>
      </c>
      <c r="K22" s="17" t="n">
        <v>0.00129409722222222</v>
      </c>
      <c r="L22" s="17" t="n">
        <v>0.00136550925925926</v>
      </c>
      <c r="M22" s="17" t="n">
        <v>0.00120358796296296</v>
      </c>
      <c r="N22" s="17" t="n">
        <v>0.00120856481481481</v>
      </c>
      <c r="O22" s="17" t="n">
        <v>0.00126388888888889</v>
      </c>
      <c r="P22" s="17" t="n">
        <v>0.0014525462962963</v>
      </c>
      <c r="Q22" s="17" t="n">
        <v>0.00124270833333333</v>
      </c>
      <c r="R22" s="17"/>
      <c r="S22" s="17"/>
      <c r="T22" s="18"/>
      <c r="V22" s="12" t="n">
        <v>17</v>
      </c>
      <c r="W22" s="19" t="n">
        <f aca="false">IF(х!C21="","",х!C21-х!T21)</f>
        <v>0</v>
      </c>
      <c r="X22" s="19" t="n">
        <f aca="false">IF(х!D21="","",х!D21-х!T21)</f>
        <v>0.000763425925925926</v>
      </c>
      <c r="Y22" s="19" t="n">
        <f aca="false">IF(х!E21="","",х!E21-х!T21)</f>
        <v>0.000460416666666667</v>
      </c>
      <c r="Z22" s="19" t="n">
        <f aca="false">IF(х!F21="","",х!F21-х!T21)</f>
        <v>0.000438425925925926</v>
      </c>
      <c r="AA22" s="19" t="n">
        <f aca="false">IF(х!G21="","",х!G21-х!T21)</f>
        <v>0.000290856481481481</v>
      </c>
      <c r="AB22" s="19" t="n">
        <f aca="false">IF(х!H21="","",х!H21-х!T21)</f>
        <v>0.00119236111111111</v>
      </c>
      <c r="AC22" s="19" t="n">
        <f aca="false">IF(х!I21="","",х!I21-х!T21)</f>
        <v>0.000907523148148148</v>
      </c>
      <c r="AD22" s="19" t="n">
        <f aca="false">IF(х!J21="","",х!J21-х!T21)</f>
        <v>0.00146678240740741</v>
      </c>
      <c r="AE22" s="19" t="n">
        <f aca="false">IF(х!K21="","",х!K21-х!T21)</f>
        <v>0.00110601851851852</v>
      </c>
      <c r="AF22" s="19" t="n">
        <f aca="false">IF(х!L21="","",х!L21-х!T21)</f>
        <v>0.00262361111111111</v>
      </c>
      <c r="AG22" s="19" t="n">
        <f aca="false">IF(х!M21="","",х!M21-х!T21)</f>
        <v>0.000754282407407407</v>
      </c>
      <c r="AH22" s="19" t="n">
        <f aca="false">IF(х!N21="","",х!N21-х!T21)</f>
        <v>0.00200763888888889</v>
      </c>
      <c r="AI22" s="19" t="n">
        <f aca="false">IF(х!O21="","",х!O21-х!T21)</f>
        <v>0.00124108796296296</v>
      </c>
      <c r="AJ22" s="19" t="n">
        <f aca="false">IF(х!P21="","",х!P21-х!T21)</f>
        <v>0.00426145833333333</v>
      </c>
      <c r="AK22" s="19" t="n">
        <f aca="false">IF(х!Q21="","",х!Q21-х!T21)</f>
        <v>0.00135300925925926</v>
      </c>
      <c r="AL22" s="19" t="str">
        <f aca="false">IF(х!R21="","",х!R21-х!T21)</f>
        <v/>
      </c>
      <c r="AM22" s="19" t="str">
        <f aca="false">IF(х!S21="","",х!S21-х!T21)</f>
        <v/>
      </c>
    </row>
    <row r="23" s="15" customFormat="true" ht="13.5" hidden="false" customHeight="false" outlineLevel="0" collapsed="false">
      <c r="B23" s="16" t="n">
        <v>18</v>
      </c>
      <c r="C23" s="17" t="n">
        <v>0.00117523148148148</v>
      </c>
      <c r="D23" s="17" t="n">
        <v>0.00120821759259259</v>
      </c>
      <c r="E23" s="17" t="n">
        <v>0.00125428240740741</v>
      </c>
      <c r="F23" s="17" t="n">
        <v>0.0011994212962963</v>
      </c>
      <c r="G23" s="17" t="n">
        <v>0.00119618055555556</v>
      </c>
      <c r="H23" s="17" t="n">
        <v>0.00117071759259259</v>
      </c>
      <c r="I23" s="17" t="n">
        <v>0.00122083333333333</v>
      </c>
      <c r="J23" s="17" t="n">
        <v>0.00129571759259259</v>
      </c>
      <c r="K23" s="17" t="n">
        <v>0.00119918981481481</v>
      </c>
      <c r="L23" s="17" t="n">
        <v>0.00121238425925926</v>
      </c>
      <c r="M23" s="17" t="n">
        <v>0.00120416666666667</v>
      </c>
      <c r="N23" s="17" t="n">
        <v>0.00120659722222222</v>
      </c>
      <c r="O23" s="17" t="n">
        <v>0.00122222222222222</v>
      </c>
      <c r="P23" s="17" t="n">
        <v>0.001865625</v>
      </c>
      <c r="Q23" s="17" t="n">
        <v>0.00120543981481481</v>
      </c>
      <c r="R23" s="17"/>
      <c r="S23" s="17"/>
      <c r="T23" s="18"/>
      <c r="V23" s="12" t="n">
        <v>18</v>
      </c>
      <c r="W23" s="19" t="n">
        <f aca="false">IF(х!C22="","",х!C22-х!T22)</f>
        <v>0</v>
      </c>
      <c r="X23" s="19" t="n">
        <f aca="false">IF(х!D22="","",х!D22-х!T22)</f>
        <v>0.000796412037037037</v>
      </c>
      <c r="Y23" s="19" t="n">
        <f aca="false">IF(х!E22="","",х!E22-х!T22)</f>
        <v>0.000539467592592593</v>
      </c>
      <c r="Z23" s="19" t="n">
        <f aca="false">IF(х!F22="","",х!F22-х!T22)</f>
        <v>0.000462615740740741</v>
      </c>
      <c r="AA23" s="19" t="n">
        <f aca="false">IF(х!G22="","",х!G22-х!T22)</f>
        <v>0.000311805555555556</v>
      </c>
      <c r="AB23" s="19" t="n">
        <f aca="false">IF(х!H22="","",х!H22-х!T22)</f>
        <v>0.00118784722222222</v>
      </c>
      <c r="AC23" s="19" t="n">
        <f aca="false">IF(х!I22="","",х!I22-х!T22)</f>
        <v>0.000953125</v>
      </c>
      <c r="AD23" s="19" t="n">
        <f aca="false">IF(х!J22="","",х!J22-х!T22)</f>
        <v>0.00158726851851852</v>
      </c>
      <c r="AE23" s="19" t="n">
        <f aca="false">IF(х!K22="","",х!K22-х!T22)</f>
        <v>0.00112997685185185</v>
      </c>
      <c r="AF23" s="19" t="n">
        <f aca="false">IF(х!L22="","",х!L22-х!T22)</f>
        <v>0.00266076388888889</v>
      </c>
      <c r="AG23" s="19" t="n">
        <f aca="false">IF(х!M22="","",х!M22-х!T22)</f>
        <v>0.000783217592592593</v>
      </c>
      <c r="AH23" s="19" t="n">
        <f aca="false">IF(х!N22="","",х!N22-х!T22)</f>
        <v>0.00203900462962963</v>
      </c>
      <c r="AI23" s="19" t="n">
        <f aca="false">IF(х!O22="","",х!O22-х!T22)</f>
        <v>0.0012880787037037</v>
      </c>
      <c r="AJ23" s="19" t="n">
        <f aca="false">IF(х!P22="","",х!P22-х!T22)</f>
        <v>0.00495185185185185</v>
      </c>
      <c r="AK23" s="19" t="n">
        <f aca="false">IF(х!Q22="","",х!Q22-х!T22)</f>
        <v>0.00138321759259259</v>
      </c>
      <c r="AL23" s="19" t="str">
        <f aca="false">IF(х!R22="","",х!R22-х!T22)</f>
        <v/>
      </c>
      <c r="AM23" s="19" t="str">
        <f aca="false">IF(х!S22="","",х!S22-х!T22)</f>
        <v/>
      </c>
    </row>
    <row r="24" s="15" customFormat="true" ht="13.5" hidden="false" customHeight="false" outlineLevel="0" collapsed="false">
      <c r="B24" s="16" t="n">
        <v>19</v>
      </c>
      <c r="C24" s="17" t="n">
        <v>0.00116053240740741</v>
      </c>
      <c r="D24" s="17" t="n">
        <v>0.00128900462962963</v>
      </c>
      <c r="E24" s="17" t="n">
        <v>0.00187731481481481</v>
      </c>
      <c r="F24" s="17" t="n">
        <v>0.00119328703703704</v>
      </c>
      <c r="G24" s="17" t="n">
        <v>0.00122349537037037</v>
      </c>
      <c r="H24" s="17" t="n">
        <v>0.00116724537037037</v>
      </c>
      <c r="I24" s="17" t="n">
        <v>0.00121898148148148</v>
      </c>
      <c r="J24" s="17" t="n">
        <v>0.00121215277777778</v>
      </c>
      <c r="K24" s="17" t="n">
        <v>0.00124733796296296</v>
      </c>
      <c r="L24" s="17" t="n">
        <v>0.00122523148148148</v>
      </c>
      <c r="M24" s="17" t="n">
        <v>0.00120891203703704</v>
      </c>
      <c r="N24" s="17" t="n">
        <v>0.0012025462962963</v>
      </c>
      <c r="O24" s="17" t="n">
        <v>0.00123449074074074</v>
      </c>
      <c r="P24" s="17" t="n">
        <v>0.00147893518518519</v>
      </c>
      <c r="Q24" s="17" t="n">
        <v>0.00119259259259259</v>
      </c>
      <c r="R24" s="17"/>
      <c r="S24" s="17"/>
      <c r="T24" s="18"/>
      <c r="V24" s="12" t="n">
        <v>19</v>
      </c>
      <c r="W24" s="19" t="n">
        <f aca="false">IF(х!C23="","",х!C23-х!T23)</f>
        <v>0</v>
      </c>
      <c r="X24" s="19" t="n">
        <f aca="false">IF(х!D23="","",х!D23-х!T23)</f>
        <v>0.000924884259259259</v>
      </c>
      <c r="Y24" s="19" t="n">
        <f aca="false">IF(х!E23="","",х!E23-х!T23)</f>
        <v>0.00125625</v>
      </c>
      <c r="Z24" s="19" t="n">
        <f aca="false">IF(х!F23="","",х!F23-х!T23)</f>
        <v>0.00049537037037037</v>
      </c>
      <c r="AA24" s="19" t="n">
        <f aca="false">IF(х!G23="","",х!G23-х!T23)</f>
        <v>0.000374768518518519</v>
      </c>
      <c r="AB24" s="19" t="n">
        <f aca="false">IF(х!H23="","",х!H23-х!T23)</f>
        <v>0.00119456018518519</v>
      </c>
      <c r="AC24" s="19" t="n">
        <f aca="false">IF(х!I23="","",х!I23-х!T23)</f>
        <v>0.00101157407407407</v>
      </c>
      <c r="AD24" s="19" t="n">
        <f aca="false">IF(х!J23="","",х!J23-х!T23)</f>
        <v>0.00163888888888889</v>
      </c>
      <c r="AE24" s="19" t="n">
        <f aca="false">IF(х!K23="","",х!K23-х!T23)</f>
        <v>0.00121678240740741</v>
      </c>
      <c r="AF24" s="19" t="n">
        <f aca="false">IF(х!L23="","",х!L23-х!T23)</f>
        <v>0.00272546296296296</v>
      </c>
      <c r="AG24" s="19" t="n">
        <f aca="false">IF(х!M23="","",х!M23-х!T23)</f>
        <v>0.000831597222222222</v>
      </c>
      <c r="AH24" s="19" t="n">
        <f aca="false">IF(х!N23="","",х!N23-х!T23)</f>
        <v>0.00208101851851852</v>
      </c>
      <c r="AI24" s="19" t="n">
        <f aca="false">IF(х!O23="","",х!O23-х!T23)</f>
        <v>0.00136203703703704</v>
      </c>
      <c r="AJ24" s="19" t="n">
        <f aca="false">IF(х!P23="","",х!P23-х!T23)</f>
        <v>0.00527025462962963</v>
      </c>
      <c r="AK24" s="19" t="n">
        <f aca="false">IF(х!Q23="","",х!Q23-х!T23)</f>
        <v>0.00141527777777778</v>
      </c>
      <c r="AL24" s="19" t="str">
        <f aca="false">IF(х!R23="","",х!R23-х!T23)</f>
        <v/>
      </c>
      <c r="AM24" s="19" t="str">
        <f aca="false">IF(х!S23="","",х!S23-х!T23)</f>
        <v/>
      </c>
    </row>
    <row r="25" s="15" customFormat="true" ht="13.5" hidden="false" customHeight="false" outlineLevel="0" collapsed="false">
      <c r="B25" s="16" t="n">
        <v>20</v>
      </c>
      <c r="C25" s="17" t="n">
        <v>0.00116793981481481</v>
      </c>
      <c r="D25" s="17" t="n">
        <v>0.00120081018518519</v>
      </c>
      <c r="E25" s="17" t="n">
        <v>0.00118726851851852</v>
      </c>
      <c r="F25" s="17" t="n">
        <v>0.00119861111111111</v>
      </c>
      <c r="G25" s="17" t="n">
        <v>0.00119548611111111</v>
      </c>
      <c r="H25" s="17" t="n">
        <v>0.00116759259259259</v>
      </c>
      <c r="I25" s="17" t="n">
        <v>0.00123657407407407</v>
      </c>
      <c r="J25" s="17" t="n">
        <v>0.00121979166666667</v>
      </c>
      <c r="K25" s="17" t="n">
        <v>0.00121041666666667</v>
      </c>
      <c r="L25" s="17" t="n">
        <v>0.00125277777777778</v>
      </c>
      <c r="M25" s="17" t="n">
        <v>0.00119803240740741</v>
      </c>
      <c r="N25" s="17" t="n">
        <v>0.0012025462962963</v>
      </c>
      <c r="O25" s="17" t="n">
        <v>0.00122256944444444</v>
      </c>
      <c r="P25" s="17" t="n">
        <v>0.00167465277777778</v>
      </c>
      <c r="Q25" s="17" t="n">
        <v>0.00120173611111111</v>
      </c>
      <c r="R25" s="17"/>
      <c r="S25" s="17"/>
      <c r="T25" s="18"/>
      <c r="V25" s="12" t="n">
        <v>20</v>
      </c>
      <c r="W25" s="19" t="n">
        <f aca="false">IF(х!C24="","",х!C24-х!T24)</f>
        <v>0</v>
      </c>
      <c r="X25" s="19" t="n">
        <f aca="false">IF(х!D24="","",х!D24-х!T24)</f>
        <v>0.00095775462962963</v>
      </c>
      <c r="Y25" s="19" t="n">
        <f aca="false">IF(х!E24="","",х!E24-х!T24)</f>
        <v>0.0012755787037037</v>
      </c>
      <c r="Z25" s="19" t="n">
        <f aca="false">IF(х!F24="","",х!F24-х!T24)</f>
        <v>0.000526041666666667</v>
      </c>
      <c r="AA25" s="19" t="n">
        <f aca="false">IF(х!G24="","",х!G24-х!T24)</f>
        <v>0.000402314814814815</v>
      </c>
      <c r="AB25" s="19" t="n">
        <f aca="false">IF(х!H24="","",х!H24-х!T24)</f>
        <v>0.00119421296296296</v>
      </c>
      <c r="AC25" s="19" t="n">
        <f aca="false">IF(х!I24="","",х!I24-х!T24)</f>
        <v>0.00108020833333333</v>
      </c>
      <c r="AD25" s="19" t="n">
        <f aca="false">IF(х!J24="","",х!J24-х!T24)</f>
        <v>0.00169074074074074</v>
      </c>
      <c r="AE25" s="19" t="n">
        <f aca="false">IF(х!K24="","",х!K24-х!T24)</f>
        <v>0.00125925925925926</v>
      </c>
      <c r="AF25" s="19" t="n">
        <f aca="false">IF(х!L24="","",х!L24-х!T24)</f>
        <v>0.00281030092592593</v>
      </c>
      <c r="AG25" s="19" t="n">
        <f aca="false">IF(х!M24="","",х!M24-х!T24)</f>
        <v>0.000861689814814815</v>
      </c>
      <c r="AH25" s="19" t="n">
        <f aca="false">IF(х!N24="","",х!N24-х!T24)</f>
        <v>0.002115625</v>
      </c>
      <c r="AI25" s="19" t="n">
        <f aca="false">IF(х!O24="","",х!O24-х!T24)</f>
        <v>0.00141666666666667</v>
      </c>
      <c r="AJ25" s="19" t="n">
        <f aca="false">IF(х!P24="","",х!P24-х!T24)</f>
        <v>0.00577696759259259</v>
      </c>
      <c r="AK25" s="19" t="n">
        <f aca="false">IF(х!Q24="","",х!Q24-х!T24)</f>
        <v>0.00144907407407407</v>
      </c>
      <c r="AL25" s="19" t="str">
        <f aca="false">IF(х!R24="","",х!R24-х!T24)</f>
        <v/>
      </c>
      <c r="AM25" s="19" t="str">
        <f aca="false">IF(х!S24="","",х!S24-х!T24)</f>
        <v/>
      </c>
    </row>
    <row r="26" s="15" customFormat="true" ht="13.5" hidden="false" customHeight="false" outlineLevel="0" collapsed="false">
      <c r="B26" s="16" t="n">
        <v>21</v>
      </c>
      <c r="C26" s="17" t="n">
        <v>0.00116770833333333</v>
      </c>
      <c r="D26" s="17" t="n">
        <v>0.00120243055555556</v>
      </c>
      <c r="E26" s="17" t="n">
        <v>0.00119386574074074</v>
      </c>
      <c r="F26" s="17" t="n">
        <v>0.00117789351851852</v>
      </c>
      <c r="G26" s="17" t="n">
        <v>0.00119722222222222</v>
      </c>
      <c r="H26" s="17" t="n">
        <v>0.00116944444444444</v>
      </c>
      <c r="I26" s="17" t="n">
        <v>0.00120532407407407</v>
      </c>
      <c r="J26" s="17" t="n">
        <v>0.00122638888888889</v>
      </c>
      <c r="K26" s="17" t="n">
        <v>0.00121134259259259</v>
      </c>
      <c r="L26" s="17" t="n">
        <v>0.00123900462962963</v>
      </c>
      <c r="M26" s="17" t="n">
        <v>0.00120243055555556</v>
      </c>
      <c r="N26" s="17" t="n">
        <v>0.00121180555555556</v>
      </c>
      <c r="O26" s="17" t="n">
        <v>0.00126041666666667</v>
      </c>
      <c r="P26" s="17" t="n">
        <v>0.00142361111111111</v>
      </c>
      <c r="Q26" s="17" t="n">
        <v>0.00122997685185185</v>
      </c>
      <c r="R26" s="17"/>
      <c r="S26" s="17"/>
      <c r="T26" s="18"/>
      <c r="V26" s="12" t="n">
        <v>21</v>
      </c>
      <c r="W26" s="19" t="n">
        <f aca="false">IF(х!C25="","",х!C25-х!T25)</f>
        <v>0</v>
      </c>
      <c r="X26" s="19" t="n">
        <f aca="false">IF(х!D25="","",х!D25-х!T25)</f>
        <v>0.000992476851851852</v>
      </c>
      <c r="Y26" s="19" t="n">
        <f aca="false">IF(х!E25="","",х!E25-х!T25)</f>
        <v>0.00130173611111111</v>
      </c>
      <c r="Z26" s="19" t="n">
        <f aca="false">IF(х!F25="","",х!F25-х!T25)</f>
        <v>0.000536226851851852</v>
      </c>
      <c r="AA26" s="19" t="n">
        <f aca="false">IF(х!G25="","",х!G25-х!T25)</f>
        <v>0.000431828703703704</v>
      </c>
      <c r="AB26" s="19" t="n">
        <f aca="false">IF(х!H25="","",х!H25-х!T25)</f>
        <v>0.00119594907407407</v>
      </c>
      <c r="AC26" s="19" t="n">
        <f aca="false">IF(х!I25="","",х!I25-х!T25)</f>
        <v>0.00111782407407407</v>
      </c>
      <c r="AD26" s="19" t="n">
        <f aca="false">IF(х!J25="","",х!J25-х!T25)</f>
        <v>0.0017494212962963</v>
      </c>
      <c r="AE26" s="19" t="n">
        <f aca="false">IF(х!K25="","",х!K25-х!T25)</f>
        <v>0.00130289351851852</v>
      </c>
      <c r="AF26" s="19" t="n">
        <f aca="false">IF(х!L25="","",х!L25-х!T25)</f>
        <v>0.00288159722222222</v>
      </c>
      <c r="AG26" s="19" t="n">
        <f aca="false">IF(х!M25="","",х!M25-х!T25)</f>
        <v>0.000896412037037037</v>
      </c>
      <c r="AH26" s="19" t="n">
        <f aca="false">IF(х!N25="","",х!N25-х!T25)</f>
        <v>0.00215972222222222</v>
      </c>
      <c r="AI26" s="19" t="n">
        <f aca="false">IF(х!O25="","",х!O25-х!T25)</f>
        <v>0.001509375</v>
      </c>
      <c r="AJ26" s="19" t="n">
        <f aca="false">IF(х!P25="","",х!P25-х!T25)</f>
        <v>0.00603287037037037</v>
      </c>
      <c r="AK26" s="19" t="n">
        <f aca="false">IF(х!Q25="","",х!Q25-х!T25)</f>
        <v>0.00151134259259259</v>
      </c>
      <c r="AL26" s="19" t="str">
        <f aca="false">IF(х!R25="","",х!R25-х!T25)</f>
        <v/>
      </c>
      <c r="AM26" s="19" t="str">
        <f aca="false">IF(х!S25="","",х!S25-х!T25)</f>
        <v/>
      </c>
    </row>
    <row r="27" s="15" customFormat="true" ht="13.5" hidden="false" customHeight="false" outlineLevel="0" collapsed="false">
      <c r="B27" s="16" t="n">
        <v>22</v>
      </c>
      <c r="C27" s="17" t="n">
        <v>0.00117893518518519</v>
      </c>
      <c r="D27" s="17" t="n">
        <v>0.00119618055555556</v>
      </c>
      <c r="E27" s="17" t="n">
        <v>0.00119178240740741</v>
      </c>
      <c r="F27" s="17" t="n">
        <v>0.00118842592592593</v>
      </c>
      <c r="G27" s="17" t="n">
        <v>0.001203125</v>
      </c>
      <c r="H27" s="17" t="n">
        <v>0.00116747685185185</v>
      </c>
      <c r="I27" s="17" t="n">
        <v>0.0012087962962963</v>
      </c>
      <c r="J27" s="17" t="n">
        <v>0.00122800925925926</v>
      </c>
      <c r="K27" s="17" t="n">
        <v>0.00122719907407407</v>
      </c>
      <c r="L27" s="17" t="n">
        <v>0.00124641203703704</v>
      </c>
      <c r="M27" s="17" t="n">
        <v>0.00120405092592593</v>
      </c>
      <c r="N27" s="17" t="n">
        <v>0.00128171296296296</v>
      </c>
      <c r="O27" s="17" t="n">
        <v>0.00124837962962963</v>
      </c>
      <c r="P27" s="17" t="n">
        <v>0.00129803240740741</v>
      </c>
      <c r="Q27" s="17" t="n">
        <v>0.00119479166666667</v>
      </c>
      <c r="R27" s="17"/>
      <c r="S27" s="17"/>
      <c r="T27" s="18"/>
      <c r="V27" s="12" t="n">
        <v>22</v>
      </c>
      <c r="W27" s="19" t="n">
        <f aca="false">IF(х!C26="","",х!C26-х!T26)</f>
        <v>0</v>
      </c>
      <c r="X27" s="19" t="n">
        <f aca="false">IF(х!D26="","",х!D26-х!T26)</f>
        <v>0.00100972222222222</v>
      </c>
      <c r="Y27" s="19" t="n">
        <f aca="false">IF(х!E26="","",х!E26-х!T26)</f>
        <v>0.00131458333333333</v>
      </c>
      <c r="Z27" s="19" t="n">
        <f aca="false">IF(х!F26="","",х!F26-х!T26)</f>
        <v>0.000545717592592593</v>
      </c>
      <c r="AA27" s="19" t="n">
        <f aca="false">IF(х!G26="","",х!G26-х!T26)</f>
        <v>0.000456018518518519</v>
      </c>
      <c r="AB27" s="19" t="n">
        <f aca="false">IF(х!H26="","",х!H26-х!T26)</f>
        <v>0.00118449074074074</v>
      </c>
      <c r="AC27" s="19" t="n">
        <f aca="false">IF(х!I26="","",х!I26-х!T26)</f>
        <v>0.00114768518518519</v>
      </c>
      <c r="AD27" s="19" t="n">
        <f aca="false">IF(х!J26="","",х!J26-х!T26)</f>
        <v>0.00179849537037037</v>
      </c>
      <c r="AE27" s="19" t="n">
        <f aca="false">IF(х!K26="","",х!K26-х!T26)</f>
        <v>0.00135115740740741</v>
      </c>
      <c r="AF27" s="19" t="n">
        <f aca="false">IF(х!L26="","",х!L26-х!T26)</f>
        <v>0.00294907407407407</v>
      </c>
      <c r="AG27" s="19" t="n">
        <f aca="false">IF(х!M26="","",х!M26-х!T26)</f>
        <v>0.000921527777777778</v>
      </c>
      <c r="AH27" s="19" t="n">
        <f aca="false">IF(х!N26="","",х!N26-х!T26)</f>
        <v>0.0022625</v>
      </c>
      <c r="AI27" s="19" t="n">
        <f aca="false">IF(х!O26="","",х!O26-х!T26)</f>
        <v>0.00157881944444444</v>
      </c>
      <c r="AJ27" s="19" t="n">
        <f aca="false">IF(х!P26="","",х!P26-х!T26)</f>
        <v>0.00615196759259259</v>
      </c>
      <c r="AK27" s="19" t="n">
        <f aca="false">IF(х!Q26="","",х!Q26-х!T26)</f>
        <v>0.00152719907407407</v>
      </c>
      <c r="AL27" s="19" t="str">
        <f aca="false">IF(х!R26="","",х!R26-х!T26)</f>
        <v/>
      </c>
      <c r="AM27" s="19" t="str">
        <f aca="false">IF(х!S26="","",х!S26-х!T26)</f>
        <v/>
      </c>
    </row>
    <row r="28" s="15" customFormat="true" ht="13.5" hidden="false" customHeight="false" outlineLevel="0" collapsed="false">
      <c r="B28" s="16" t="n">
        <v>23</v>
      </c>
      <c r="C28" s="17" t="n">
        <v>0.00144155092592593</v>
      </c>
      <c r="D28" s="17" t="n">
        <v>0.0011912037037037</v>
      </c>
      <c r="E28" s="17" t="n">
        <v>0.00117974537037037</v>
      </c>
      <c r="F28" s="17" t="n">
        <v>0.00118993055555556</v>
      </c>
      <c r="G28" s="17" t="n">
        <v>0.00120162037037037</v>
      </c>
      <c r="H28" s="17" t="n">
        <v>0.00117083333333333</v>
      </c>
      <c r="I28" s="17" t="n">
        <v>0.00123888888888889</v>
      </c>
      <c r="J28" s="17" t="n">
        <v>0.00128310185185185</v>
      </c>
      <c r="K28" s="17" t="n">
        <v>0.0011974537037037</v>
      </c>
      <c r="L28" s="17" t="n">
        <v>0.00121539351851852</v>
      </c>
      <c r="M28" s="17" t="n">
        <v>0.00121527777777778</v>
      </c>
      <c r="N28" s="17" t="n">
        <v>0.00121388888888889</v>
      </c>
      <c r="O28" s="17" t="n">
        <v>0.00123888888888889</v>
      </c>
      <c r="P28" s="17" t="n">
        <v>0.00132719907407407</v>
      </c>
      <c r="Q28" s="17" t="n">
        <v>0.00118969907407407</v>
      </c>
      <c r="R28" s="17"/>
      <c r="S28" s="17"/>
      <c r="T28" s="18"/>
      <c r="V28" s="12" t="n">
        <v>23</v>
      </c>
      <c r="W28" s="19" t="n">
        <f aca="false">IF(х!C27="","",х!C27-х!T27)</f>
        <v>0</v>
      </c>
      <c r="X28" s="19" t="n">
        <f aca="false">IF(х!D27="","",х!D27-х!T27)</f>
        <v>0.000759375</v>
      </c>
      <c r="Y28" s="19" t="n">
        <f aca="false">IF(х!E27="","",х!E27-х!T27)</f>
        <v>0.00105277777777778</v>
      </c>
      <c r="Z28" s="19" t="n">
        <f aca="false">IF(х!F27="","",х!F27-х!T27)</f>
        <v>0.000294097222222222</v>
      </c>
      <c r="AA28" s="19" t="n">
        <f aca="false">IF(х!G27="","",х!G27-х!T27)</f>
        <v>0.000216087962962963</v>
      </c>
      <c r="AB28" s="19" t="n">
        <f aca="false">IF(х!H27="","",х!H27-х!T27)</f>
        <v>0.000913773148148148</v>
      </c>
      <c r="AC28" s="19" t="n">
        <f aca="false">IF(х!I27="","",х!I27-х!T27)</f>
        <v>0.000945023148148148</v>
      </c>
      <c r="AD28" s="19" t="n">
        <f aca="false">IF(х!J27="","",х!J27-х!T27)</f>
        <v>0.0016400462962963</v>
      </c>
      <c r="AE28" s="19" t="n">
        <f aca="false">IF(х!K27="","",х!K27-х!T27)</f>
        <v>0.00110706018518519</v>
      </c>
      <c r="AF28" s="19" t="n">
        <f aca="false">IF(х!L27="","",х!L27-х!T27)</f>
        <v>0.00272291666666667</v>
      </c>
      <c r="AG28" s="19" t="n">
        <f aca="false">IF(х!M27="","",х!M27-х!T27)</f>
        <v>0.00069525462962963</v>
      </c>
      <c r="AH28" s="19" t="n">
        <f aca="false">IF(х!N27="","",х!N27-х!T27)</f>
        <v>0.00203483796296296</v>
      </c>
      <c r="AI28" s="19" t="n">
        <f aca="false">IF(х!O27="","",х!O27-х!T27)</f>
        <v>0.00137615740740741</v>
      </c>
      <c r="AJ28" s="19" t="n">
        <f aca="false">IF(х!P27="","",х!P27-х!T27)</f>
        <v>0.00603761574074074</v>
      </c>
      <c r="AK28" s="19" t="n">
        <f aca="false">IF(х!Q27="","",х!Q27-х!T27)</f>
        <v>0.00127534722222222</v>
      </c>
      <c r="AL28" s="19" t="str">
        <f aca="false">IF(х!R27="","",х!R27-х!T27)</f>
        <v/>
      </c>
      <c r="AM28" s="19" t="str">
        <f aca="false">IF(х!S27="","",х!S27-х!T27)</f>
        <v/>
      </c>
    </row>
    <row r="29" s="15" customFormat="true" ht="13.5" hidden="false" customHeight="false" outlineLevel="0" collapsed="false">
      <c r="B29" s="16" t="n">
        <v>24</v>
      </c>
      <c r="C29" s="17" t="n">
        <v>0.00173402777777778</v>
      </c>
      <c r="D29" s="17" t="n">
        <v>0.00119606481481481</v>
      </c>
      <c r="E29" s="17" t="n">
        <v>0.00125092592592593</v>
      </c>
      <c r="F29" s="17" t="n">
        <v>0.00119085648148148</v>
      </c>
      <c r="G29" s="17" t="n">
        <v>0.00119641203703704</v>
      </c>
      <c r="H29" s="17" t="n">
        <v>0.00117465277777778</v>
      </c>
      <c r="I29" s="17" t="n">
        <v>0.00130497685185185</v>
      </c>
      <c r="J29" s="17" t="n">
        <v>0.00120787037037037</v>
      </c>
      <c r="K29" s="17" t="n">
        <v>0.00121805555555556</v>
      </c>
      <c r="L29" s="17" t="n">
        <v>0.001203125</v>
      </c>
      <c r="M29" s="17" t="n">
        <v>0.00153483796296296</v>
      </c>
      <c r="N29" s="17" t="n">
        <v>0.00141087962962963</v>
      </c>
      <c r="O29" s="17" t="n">
        <v>0.00126666666666667</v>
      </c>
      <c r="P29" s="17" t="n">
        <v>0.00129236111111111</v>
      </c>
      <c r="Q29" s="17" t="n">
        <v>0.0011912037037037</v>
      </c>
      <c r="R29" s="17"/>
      <c r="S29" s="17"/>
      <c r="T29" s="18"/>
      <c r="V29" s="12" t="n">
        <v>24</v>
      </c>
      <c r="W29" s="19" t="n">
        <f aca="false">IF(х!C28="","",х!C28-х!T28)</f>
        <v>0.000321527777777778</v>
      </c>
      <c r="X29" s="19" t="n">
        <f aca="false">IF(х!D28="","",х!D28-х!T28)</f>
        <v>0.000542939814814815</v>
      </c>
      <c r="Y29" s="19" t="n">
        <f aca="false">IF(х!E28="","",х!E28-х!T28)</f>
        <v>0.000891203703703704</v>
      </c>
      <c r="Z29" s="19" t="n">
        <f aca="false">IF(х!F28="","",х!F28-х!T28)</f>
        <v>7.24537037037037E-005</v>
      </c>
      <c r="AA29" s="19" t="n">
        <f aca="false">IF(х!G28="","",х!G28-х!T28)</f>
        <v>0</v>
      </c>
      <c r="AB29" s="19" t="n">
        <f aca="false">IF(х!H28="","",х!H28-х!T28)</f>
        <v>0.000675925925925926</v>
      </c>
      <c r="AC29" s="19" t="n">
        <f aca="false">IF(х!I28="","",х!I28-х!T28)</f>
        <v>0.0008375</v>
      </c>
      <c r="AD29" s="19" t="n">
        <f aca="false">IF(х!J28="","",х!J28-х!T28)</f>
        <v>0.00143541666666667</v>
      </c>
      <c r="AE29" s="19" t="n">
        <f aca="false">IF(х!K28="","",х!K28-х!T28)</f>
        <v>0.000912615740740741</v>
      </c>
      <c r="AF29" s="19" t="n">
        <f aca="false">IF(х!L28="","",х!L28-х!T28)</f>
        <v>0.00251354166666667</v>
      </c>
      <c r="AG29" s="19" t="n">
        <f aca="false">IF(х!M28="","",х!M28-х!T28)</f>
        <v>0.000817592592592593</v>
      </c>
      <c r="AH29" s="19" t="n">
        <f aca="false">IF(х!N28="","",х!N28-х!T28)</f>
        <v>0.00203321759259259</v>
      </c>
      <c r="AI29" s="19" t="n">
        <f aca="false">IF(х!O28="","",х!O28-х!T28)</f>
        <v>0.00123032407407407</v>
      </c>
      <c r="AJ29" s="19" t="n">
        <f aca="false">IF(х!P28="","",х!P28-х!T28)</f>
        <v>0.00591747685185185</v>
      </c>
      <c r="AK29" s="19" t="n">
        <f aca="false">IF(х!Q28="","",х!Q28-х!T28)</f>
        <v>0.00105405092592593</v>
      </c>
      <c r="AL29" s="19" t="str">
        <f aca="false">IF(х!R28="","",х!R28-х!T28)</f>
        <v/>
      </c>
      <c r="AM29" s="19" t="str">
        <f aca="false">IF(х!S28="","",х!S28-х!T28)</f>
        <v/>
      </c>
    </row>
    <row r="30" s="15" customFormat="true" ht="13.5" hidden="false" customHeight="false" outlineLevel="0" collapsed="false">
      <c r="B30" s="16" t="n">
        <v>25</v>
      </c>
      <c r="C30" s="17" t="n">
        <v>0.00116458333333333</v>
      </c>
      <c r="D30" s="17" t="n">
        <v>0.00119247685185185</v>
      </c>
      <c r="E30" s="17" t="n">
        <v>0.00118622685185185</v>
      </c>
      <c r="F30" s="17" t="n">
        <v>0.00118888888888889</v>
      </c>
      <c r="G30" s="17" t="n">
        <v>0.00120208333333333</v>
      </c>
      <c r="H30" s="17" t="n">
        <v>0.00116585648148148</v>
      </c>
      <c r="I30" s="17" t="n">
        <v>0.00121099537037037</v>
      </c>
      <c r="J30" s="17" t="n">
        <v>0.00122407407407407</v>
      </c>
      <c r="K30" s="17" t="n">
        <v>0.00120046296296296</v>
      </c>
      <c r="L30" s="17" t="n">
        <v>0.00123356481481481</v>
      </c>
      <c r="M30" s="17" t="n">
        <v>0.001753125</v>
      </c>
      <c r="N30" s="17" t="n">
        <v>0.00182349537037037</v>
      </c>
      <c r="O30" s="17" t="n">
        <v>0.0012505787037037</v>
      </c>
      <c r="P30" s="17" t="n">
        <v>0.00130115740740741</v>
      </c>
      <c r="Q30" s="17" t="n">
        <v>0.00119351851851852</v>
      </c>
      <c r="R30" s="17"/>
      <c r="S30" s="17"/>
      <c r="T30" s="18"/>
      <c r="V30" s="12" t="n">
        <v>25</v>
      </c>
      <c r="W30" s="19" t="n">
        <f aca="false">IF(х!C29="","",х!C29-х!T29)</f>
        <v>0.000284027777777778</v>
      </c>
      <c r="X30" s="19" t="n">
        <f aca="false">IF(х!D29="","",х!D29-х!T29)</f>
        <v>0.000533333333333333</v>
      </c>
      <c r="Y30" s="19" t="n">
        <f aca="false">IF(х!E29="","",х!E29-х!T29)</f>
        <v>0.000875347222222222</v>
      </c>
      <c r="Z30" s="19" t="n">
        <f aca="false">IF(х!F29="","",х!F29-х!T29)</f>
        <v>5.92592592592593E-005</v>
      </c>
      <c r="AA30" s="19" t="n">
        <f aca="false">IF(х!G29="","",х!G29-х!T29)</f>
        <v>0</v>
      </c>
      <c r="AB30" s="19" t="n">
        <f aca="false">IF(х!H29="","",х!H29-х!T29)</f>
        <v>0.000639699074074074</v>
      </c>
      <c r="AC30" s="19" t="n">
        <f aca="false">IF(х!I29="","",х!I29-х!T29)</f>
        <v>0.000846412037037037</v>
      </c>
      <c r="AD30" s="19" t="n">
        <f aca="false">IF(х!J29="","",х!J29-х!T29)</f>
        <v>0.00145740740740741</v>
      </c>
      <c r="AE30" s="19" t="n">
        <f aca="false">IF(х!K29="","",х!K29-х!T29)</f>
        <v>0.00091099537037037</v>
      </c>
      <c r="AF30" s="19" t="n">
        <f aca="false">IF(х!L29="","",х!L29-х!T29)</f>
        <v>0.00254502314814815</v>
      </c>
      <c r="AG30" s="19" t="n">
        <f aca="false">IF(х!M29="","",х!M29-х!T29)</f>
        <v>0.00136863425925926</v>
      </c>
      <c r="AH30" s="19" t="n">
        <f aca="false">IF(х!N29="","",х!N29-х!T29)</f>
        <v>0.00265462962962963</v>
      </c>
      <c r="AI30" s="19" t="n">
        <f aca="false">IF(х!O29="","",х!O29-х!T29)</f>
        <v>0.00127881944444444</v>
      </c>
      <c r="AJ30" s="19" t="n">
        <f aca="false">IF(х!P29="","",х!P29-х!T29)</f>
        <v>0.00601655092592593</v>
      </c>
      <c r="AK30" s="19" t="n">
        <f aca="false">IF(х!Q29="","",х!Q29-х!T29)</f>
        <v>0.00104548611111111</v>
      </c>
      <c r="AL30" s="19" t="str">
        <f aca="false">IF(х!R29="","",х!R29-х!T29)</f>
        <v/>
      </c>
      <c r="AM30" s="19" t="str">
        <f aca="false">IF(х!S29="","",х!S29-х!T29)</f>
        <v/>
      </c>
    </row>
    <row r="31" s="15" customFormat="true" ht="13.5" hidden="false" customHeight="false" outlineLevel="0" collapsed="false">
      <c r="B31" s="16" t="n">
        <v>26</v>
      </c>
      <c r="C31" s="17" t="n">
        <v>0.00124837962962963</v>
      </c>
      <c r="D31" s="17" t="n">
        <v>0.00120428240740741</v>
      </c>
      <c r="E31" s="17" t="n">
        <v>0.00119490740740741</v>
      </c>
      <c r="F31" s="17" t="n">
        <v>0.0011875</v>
      </c>
      <c r="G31" s="17" t="n">
        <v>0.00119525462962963</v>
      </c>
      <c r="H31" s="17" t="n">
        <v>0.00116956018518519</v>
      </c>
      <c r="I31" s="17" t="n">
        <v>0.00122800925925926</v>
      </c>
      <c r="J31" s="17" t="n">
        <v>0.00121018518518519</v>
      </c>
      <c r="K31" s="17" t="n">
        <v>0.00121203703703704</v>
      </c>
      <c r="L31" s="17" t="n">
        <v>0.00124571759259259</v>
      </c>
      <c r="M31" s="17" t="n">
        <v>0.0012025462962963</v>
      </c>
      <c r="N31" s="17" t="n">
        <v>0.00178206018518519</v>
      </c>
      <c r="O31" s="17" t="n">
        <v>0.00125</v>
      </c>
      <c r="P31" s="17" t="n">
        <v>0.00126435185185185</v>
      </c>
      <c r="Q31" s="17" t="n">
        <v>0.00118935185185185</v>
      </c>
      <c r="R31" s="17"/>
      <c r="S31" s="17"/>
      <c r="T31" s="18"/>
      <c r="V31" s="12" t="n">
        <v>26</v>
      </c>
      <c r="W31" s="19" t="n">
        <f aca="false">IF(х!C30="","",х!C30-х!T30)</f>
        <v>0.000337152777777778</v>
      </c>
      <c r="X31" s="19" t="n">
        <f aca="false">IF(х!D30="","",х!D30-х!T30)</f>
        <v>0.000542361111111111</v>
      </c>
      <c r="Y31" s="19" t="n">
        <f aca="false">IF(х!E30="","",х!E30-х!T30)</f>
        <v>0.000875</v>
      </c>
      <c r="Z31" s="19" t="n">
        <f aca="false">IF(х!F30="","",х!F30-х!T30)</f>
        <v>5.15046296296296E-005</v>
      </c>
      <c r="AA31" s="19" t="n">
        <f aca="false">IF(х!G30="","",х!G30-х!T30)</f>
        <v>0</v>
      </c>
      <c r="AB31" s="19" t="n">
        <f aca="false">IF(х!H30="","",х!H30-х!T30)</f>
        <v>0.00061400462962963</v>
      </c>
      <c r="AC31" s="19" t="n">
        <f aca="false">IF(х!I30="","",х!I30-х!T30)</f>
        <v>0.000879166666666667</v>
      </c>
      <c r="AD31" s="19" t="n">
        <f aca="false">IF(х!J30="","",х!J30-х!T30)</f>
        <v>0.00147233796296296</v>
      </c>
      <c r="AE31" s="19" t="n">
        <f aca="false">IF(х!K30="","",х!K30-х!T30)</f>
        <v>0.000927777777777778</v>
      </c>
      <c r="AF31" s="19" t="n">
        <f aca="false">IF(х!L30="","",х!L30-х!T30)</f>
        <v>0.00259548611111111</v>
      </c>
      <c r="AG31" s="19" t="n">
        <f aca="false">IF(х!M30="","",х!M30-х!T30)</f>
        <v>0.00137592592592593</v>
      </c>
      <c r="AH31" s="19" t="n">
        <f aca="false">IF(х!N30="","",х!N30-х!T30)</f>
        <v>0.00324143518518519</v>
      </c>
      <c r="AI31" s="19" t="n">
        <f aca="false">IF(х!O30="","",х!O30-х!T30)</f>
        <v>0.00133356481481481</v>
      </c>
      <c r="AJ31" s="19" t="n">
        <f aca="false">IF(х!P30="","",х!P30-х!T30)</f>
        <v>0.00608564814814815</v>
      </c>
      <c r="AK31" s="19" t="n">
        <f aca="false">IF(х!Q30="","",х!Q30-х!T30)</f>
        <v>0.00103958333333333</v>
      </c>
      <c r="AL31" s="19" t="str">
        <f aca="false">IF(х!R30="","",х!R30-х!T30)</f>
        <v/>
      </c>
      <c r="AM31" s="19" t="str">
        <f aca="false">IF(х!S30="","",х!S30-х!T30)</f>
        <v/>
      </c>
    </row>
    <row r="32" s="15" customFormat="true" ht="13.5" hidden="false" customHeight="false" outlineLevel="0" collapsed="false">
      <c r="B32" s="16" t="n">
        <v>27</v>
      </c>
      <c r="C32" s="17" t="n">
        <v>0.00147638888888889</v>
      </c>
      <c r="D32" s="17" t="n">
        <v>0.00119664351851852</v>
      </c>
      <c r="E32" s="17" t="n">
        <v>0.00118599537037037</v>
      </c>
      <c r="F32" s="17" t="n">
        <v>0.00119085648148148</v>
      </c>
      <c r="G32" s="17" t="n">
        <v>0.00119479166666667</v>
      </c>
      <c r="H32" s="17" t="n">
        <v>0.00124861111111111</v>
      </c>
      <c r="I32" s="17" t="n">
        <v>0.00123854166666667</v>
      </c>
      <c r="J32" s="17" t="n">
        <v>0.00122951388888889</v>
      </c>
      <c r="K32" s="17" t="n">
        <v>0.00127337962962963</v>
      </c>
      <c r="L32" s="17" t="n">
        <v>0.00123333333333333</v>
      </c>
      <c r="M32" s="17" t="n">
        <v>0.00120277777777778</v>
      </c>
      <c r="N32" s="17" t="n">
        <v>0.00121284722222222</v>
      </c>
      <c r="O32" s="17" t="n">
        <v>0.00123969907407407</v>
      </c>
      <c r="P32" s="17" t="n">
        <v>0.00128946759259259</v>
      </c>
      <c r="Q32" s="17" t="n">
        <v>0.00119282407407407</v>
      </c>
      <c r="R32" s="17"/>
      <c r="S32" s="17"/>
      <c r="T32" s="18"/>
      <c r="V32" s="12" t="n">
        <v>27</v>
      </c>
      <c r="W32" s="19" t="n">
        <f aca="false">IF(х!C31="","",х!C31-х!T31)</f>
        <v>0.00061875</v>
      </c>
      <c r="X32" s="19" t="n">
        <f aca="false">IF(х!D31="","",х!D31-х!T31)</f>
        <v>0.000544212962962963</v>
      </c>
      <c r="Y32" s="19" t="n">
        <f aca="false">IF(х!E31="","",х!E31-х!T31)</f>
        <v>0.000866203703703704</v>
      </c>
      <c r="Z32" s="19" t="n">
        <f aca="false">IF(х!F31="","",х!F31-х!T31)</f>
        <v>4.75694444444445E-005</v>
      </c>
      <c r="AA32" s="19" t="n">
        <f aca="false">IF(х!G31="","",х!G31-х!T31)</f>
        <v>0</v>
      </c>
      <c r="AB32" s="19" t="n">
        <f aca="false">IF(х!H31="","",х!H31-х!T31)</f>
        <v>0.000667824074074074</v>
      </c>
      <c r="AC32" s="19" t="n">
        <f aca="false">IF(х!I31="","",х!I31-х!T31)</f>
        <v>0.000922916666666667</v>
      </c>
      <c r="AD32" s="19" t="n">
        <f aca="false">IF(х!J31="","",х!J31-х!T31)</f>
        <v>0.00150706018518519</v>
      </c>
      <c r="AE32" s="19" t="n">
        <f aca="false">IF(х!K31="","",х!K31-х!T31)</f>
        <v>0.00100636574074074</v>
      </c>
      <c r="AF32" s="19" t="n">
        <f aca="false">IF(х!L31="","",х!L31-х!T31)</f>
        <v>0.00263402777777778</v>
      </c>
      <c r="AG32" s="19" t="n">
        <f aca="false">IF(х!M31="","",х!M31-х!T31)</f>
        <v>0.00138391203703704</v>
      </c>
      <c r="AH32" s="19" t="n">
        <f aca="false">IF(х!N31="","",х!N31-х!T31)</f>
        <v>0.00325949074074074</v>
      </c>
      <c r="AI32" s="19" t="n">
        <f aca="false">IF(х!O31="","",х!O31-х!T31)</f>
        <v>0.00137847222222222</v>
      </c>
      <c r="AJ32" s="19" t="n">
        <f aca="false">IF(х!P31="","",х!P31-х!T31)</f>
        <v>0.00618032407407407</v>
      </c>
      <c r="AK32" s="19" t="n">
        <f aca="false">IF(х!Q31="","",х!Q31-х!T31)</f>
        <v>0.00103761574074074</v>
      </c>
      <c r="AL32" s="19" t="str">
        <f aca="false">IF(х!R31="","",х!R31-х!T31)</f>
        <v/>
      </c>
      <c r="AM32" s="19" t="str">
        <f aca="false">IF(х!S31="","",х!S31-х!T31)</f>
        <v/>
      </c>
    </row>
    <row r="33" s="15" customFormat="true" ht="13.5" hidden="false" customHeight="false" outlineLevel="0" collapsed="false">
      <c r="B33" s="16" t="n">
        <v>28</v>
      </c>
      <c r="C33" s="17" t="n">
        <v>0.00116331018518519</v>
      </c>
      <c r="D33" s="17" t="n">
        <v>0.00120798611111111</v>
      </c>
      <c r="E33" s="17" t="n">
        <v>0.00119606481481481</v>
      </c>
      <c r="F33" s="17" t="n">
        <v>0.00119768518518519</v>
      </c>
      <c r="G33" s="17" t="n">
        <v>0.00120381944444444</v>
      </c>
      <c r="H33" s="17" t="n">
        <v>0.0015712962962963</v>
      </c>
      <c r="I33" s="17" t="n">
        <v>0.00120555555555556</v>
      </c>
      <c r="J33" s="17" t="n">
        <v>0.00121145833333333</v>
      </c>
      <c r="K33" s="17" t="n">
        <v>0.00190335648148148</v>
      </c>
      <c r="L33" s="17" t="n">
        <v>0.0012318287037037</v>
      </c>
      <c r="M33" s="17" t="n">
        <v>0.00120844907407407</v>
      </c>
      <c r="N33" s="17" t="n">
        <v>0.00121539351851852</v>
      </c>
      <c r="O33" s="17" t="n">
        <v>0.00141828703703704</v>
      </c>
      <c r="P33" s="17" t="n">
        <v>0.00128645833333333</v>
      </c>
      <c r="Q33" s="17" t="n">
        <v>0.00118958333333333</v>
      </c>
      <c r="R33" s="17"/>
      <c r="S33" s="17"/>
      <c r="T33" s="18"/>
      <c r="V33" s="12" t="n">
        <v>28</v>
      </c>
      <c r="W33" s="19" t="n">
        <f aca="false">IF(х!C32="","",х!C32-х!T32)</f>
        <v>0.000578240740740741</v>
      </c>
      <c r="X33" s="19" t="n">
        <f aca="false">IF(х!D32="","",х!D32-х!T32)</f>
        <v>0.00054837962962963</v>
      </c>
      <c r="Y33" s="19" t="n">
        <f aca="false">IF(х!E32="","",х!E32-х!T32)</f>
        <v>0.000858449074074074</v>
      </c>
      <c r="Z33" s="19" t="n">
        <f aca="false">IF(х!F32="","",х!F32-х!T32)</f>
        <v>4.14351851851852E-005</v>
      </c>
      <c r="AA33" s="19" t="n">
        <f aca="false">IF(х!G32="","",х!G32-х!T32)</f>
        <v>0</v>
      </c>
      <c r="AB33" s="19" t="n">
        <f aca="false">IF(х!H32="","",х!H32-х!T32)</f>
        <v>0.00103530092592593</v>
      </c>
      <c r="AC33" s="19" t="n">
        <f aca="false">IF(х!I32="","",х!I32-х!T32)</f>
        <v>0.000924652777777778</v>
      </c>
      <c r="AD33" s="19" t="n">
        <f aca="false">IF(х!J32="","",х!J32-х!T32)</f>
        <v>0.00151469907407407</v>
      </c>
      <c r="AE33" s="19" t="n">
        <f aca="false">IF(х!K32="","",х!K32-х!T32)</f>
        <v>0.00170590277777778</v>
      </c>
      <c r="AF33" s="19" t="n">
        <f aca="false">IF(х!L32="","",х!L32-х!T32)</f>
        <v>0.00266203703703704</v>
      </c>
      <c r="AG33" s="19" t="n">
        <f aca="false">IF(х!M32="","",х!M32-х!T32)</f>
        <v>0.00138854166666667</v>
      </c>
      <c r="AH33" s="19" t="n">
        <f aca="false">IF(х!N32="","",х!N32-х!T32)</f>
        <v>0.00327106481481481</v>
      </c>
      <c r="AI33" s="19" t="n">
        <f aca="false">IF(х!O32="","",х!O32-х!T32)</f>
        <v>0.00159293981481481</v>
      </c>
      <c r="AJ33" s="19" t="n">
        <f aca="false">IF(х!P32="","",х!P32-х!T32)</f>
        <v>0.00626296296296296</v>
      </c>
      <c r="AK33" s="19" t="n">
        <f aca="false">IF(х!Q32="","",х!Q32-х!T32)</f>
        <v>0.00102337962962963</v>
      </c>
      <c r="AL33" s="19" t="str">
        <f aca="false">IF(х!R32="","",х!R32-х!T32)</f>
        <v/>
      </c>
      <c r="AM33" s="19" t="str">
        <f aca="false">IF(х!S32="","",х!S32-х!T32)</f>
        <v/>
      </c>
    </row>
    <row r="34" s="15" customFormat="true" ht="13.5" hidden="false" customHeight="false" outlineLevel="0" collapsed="false">
      <c r="B34" s="16" t="n">
        <v>29</v>
      </c>
      <c r="C34" s="17" t="n">
        <v>0.0011630787037037</v>
      </c>
      <c r="D34" s="17" t="n">
        <v>0.00119409722222222</v>
      </c>
      <c r="E34" s="17" t="n">
        <v>0.00118275462962963</v>
      </c>
      <c r="F34" s="17" t="n">
        <v>0.00118680555555556</v>
      </c>
      <c r="G34" s="17" t="n">
        <v>0.00119513888888889</v>
      </c>
      <c r="H34" s="17" t="n">
        <v>0.00117951388888889</v>
      </c>
      <c r="I34" s="17" t="n">
        <v>0.00121064814814815</v>
      </c>
      <c r="J34" s="17" t="n">
        <v>0.00126157407407407</v>
      </c>
      <c r="K34" s="17" t="n">
        <v>0.00126851851851852</v>
      </c>
      <c r="L34" s="17" t="n">
        <v>0.00119861111111111</v>
      </c>
      <c r="M34" s="17" t="n">
        <v>0.00121226851851852</v>
      </c>
      <c r="N34" s="17" t="n">
        <v>0.00125590277777778</v>
      </c>
      <c r="O34" s="17" t="n">
        <v>0.00187638888888889</v>
      </c>
      <c r="P34" s="17" t="n">
        <v>0.00138969907407407</v>
      </c>
      <c r="Q34" s="17" t="n">
        <v>0.00131388888888889</v>
      </c>
      <c r="R34" s="17"/>
      <c r="S34" s="17"/>
      <c r="T34" s="18"/>
      <c r="V34" s="12" t="n">
        <v>29</v>
      </c>
      <c r="W34" s="19" t="n">
        <f aca="false">IF(х!C33="","",х!C33-х!T33)</f>
        <v>0.000546180555555556</v>
      </c>
      <c r="X34" s="19" t="n">
        <f aca="false">IF(х!D33="","",х!D33-х!T33)</f>
        <v>0.000547337962962963</v>
      </c>
      <c r="Y34" s="19" t="n">
        <f aca="false">IF(х!E33="","",х!E33-х!T33)</f>
        <v>0.000846064814814815</v>
      </c>
      <c r="Z34" s="19" t="n">
        <f aca="false">IF(х!F33="","",х!F33-х!T33)</f>
        <v>3.31018518518519E-005</v>
      </c>
      <c r="AA34" s="19" t="n">
        <f aca="false">IF(х!G33="","",х!G33-х!T33)</f>
        <v>0</v>
      </c>
      <c r="AB34" s="19" t="n">
        <f aca="false">IF(х!H33="","",х!H33-х!T33)</f>
        <v>0.00101967592592593</v>
      </c>
      <c r="AC34" s="19" t="n">
        <f aca="false">IF(х!I33="","",х!I33-х!T33)</f>
        <v>0.000940162037037037</v>
      </c>
      <c r="AD34" s="19" t="n">
        <f aca="false">IF(х!J33="","",х!J33-х!T33)</f>
        <v>0.00158113425925926</v>
      </c>
      <c r="AE34" s="19" t="n">
        <f aca="false">IF(х!K33="","",х!K33-х!T33)</f>
        <v>0.00177928240740741</v>
      </c>
      <c r="AF34" s="19" t="n">
        <f aca="false">IF(х!L33="","",х!L33-х!T33)</f>
        <v>0.00266550925925926</v>
      </c>
      <c r="AG34" s="19" t="n">
        <f aca="false">IF(х!M33="","",х!M33-х!T33)</f>
        <v>0.0014056712962963</v>
      </c>
      <c r="AH34" s="19" t="n">
        <f aca="false">IF(х!N33="","",х!N33-х!T33)</f>
        <v>0.0033318287037037</v>
      </c>
      <c r="AI34" s="19" t="n">
        <f aca="false">IF(х!O33="","",х!O33-х!T33)</f>
        <v>0.00227418981481482</v>
      </c>
      <c r="AJ34" s="19" t="n">
        <f aca="false">IF(х!P33="","",х!P33-х!T33)</f>
        <v>0.00645752314814815</v>
      </c>
      <c r="AK34" s="19" t="n">
        <f aca="false">IF(х!Q33="","",х!Q33-х!T33)</f>
        <v>0.00114212962962963</v>
      </c>
      <c r="AL34" s="19" t="str">
        <f aca="false">IF(х!R33="","",х!R33-х!T33)</f>
        <v/>
      </c>
      <c r="AM34" s="19" t="str">
        <f aca="false">IF(х!S33="","",х!S33-х!T33)</f>
        <v/>
      </c>
    </row>
    <row r="35" s="15" customFormat="true" ht="13.5" hidden="false" customHeight="false" outlineLevel="0" collapsed="false">
      <c r="B35" s="16" t="n">
        <v>30</v>
      </c>
      <c r="C35" s="17" t="n">
        <v>0.00117152777777778</v>
      </c>
      <c r="D35" s="17" t="n">
        <v>0.00119849537037037</v>
      </c>
      <c r="E35" s="17" t="n">
        <v>0.0011837962962963</v>
      </c>
      <c r="F35" s="17" t="n">
        <v>0.00120428240740741</v>
      </c>
      <c r="G35" s="17" t="n">
        <v>0.00123055555555556</v>
      </c>
      <c r="H35" s="17" t="n">
        <v>0.00117569444444444</v>
      </c>
      <c r="I35" s="17" t="n">
        <v>0.00122210648148148</v>
      </c>
      <c r="J35" s="17" t="n">
        <v>0.00121724537037037</v>
      </c>
      <c r="K35" s="17" t="n">
        <v>0.00121678240740741</v>
      </c>
      <c r="L35" s="17" t="n">
        <v>0.00124201388888889</v>
      </c>
      <c r="M35" s="17" t="n">
        <v>0.00125</v>
      </c>
      <c r="N35" s="17" t="n">
        <v>0.00124861111111111</v>
      </c>
      <c r="O35" s="17" t="n">
        <v>0.00124710648148148</v>
      </c>
      <c r="P35" s="17" t="n">
        <v>0.00124247685185185</v>
      </c>
      <c r="Q35" s="17" t="n">
        <v>0.00119050925925926</v>
      </c>
      <c r="R35" s="17"/>
      <c r="S35" s="17"/>
      <c r="T35" s="18"/>
      <c r="V35" s="12" t="n">
        <v>30</v>
      </c>
      <c r="W35" s="19" t="n">
        <f aca="false">IF(х!C34="","",х!C34-х!T34)</f>
        <v>0.000487152777777778</v>
      </c>
      <c r="X35" s="19" t="n">
        <f aca="false">IF(х!D34="","",х!D34-х!T34)</f>
        <v>0.000515277777777778</v>
      </c>
      <c r="Y35" s="19" t="n">
        <f aca="false">IF(х!E34="","",х!E34-х!T34)</f>
        <v>0.000799305555555556</v>
      </c>
      <c r="Z35" s="19" t="n">
        <f aca="false">IF(х!F34="","",х!F34-х!T34)</f>
        <v>6.8287037037037E-006</v>
      </c>
      <c r="AA35" s="19" t="n">
        <f aca="false">IF(х!G34="","",х!G34-х!T34)</f>
        <v>0</v>
      </c>
      <c r="AB35" s="19" t="n">
        <f aca="false">IF(х!H34="","",х!H34-х!T34)</f>
        <v>0.000964814814814815</v>
      </c>
      <c r="AC35" s="19" t="n">
        <f aca="false">IF(х!I34="","",х!I34-х!T34)</f>
        <v>0.000931712962962963</v>
      </c>
      <c r="AD35" s="19" t="n">
        <f aca="false">IF(х!J34="","",х!J34-х!T34)</f>
        <v>0.00156782407407407</v>
      </c>
      <c r="AE35" s="19" t="n">
        <f aca="false">IF(х!K34="","",х!K34-х!T34)</f>
        <v>0.00176550925925926</v>
      </c>
      <c r="AF35" s="19" t="n">
        <f aca="false">IF(х!L34="","",х!L34-х!T34)</f>
        <v>0.00267696759259259</v>
      </c>
      <c r="AG35" s="19" t="n">
        <f aca="false">IF(х!M34="","",х!M34-х!T34)</f>
        <v>0.00142511574074074</v>
      </c>
      <c r="AH35" s="19" t="n">
        <f aca="false">IF(х!N34="","",х!N34-х!T34)</f>
        <v>0.00334988425925926</v>
      </c>
      <c r="AI35" s="19" t="n">
        <f aca="false">IF(х!O34="","",х!O34-х!T34)</f>
        <v>0.00229074074074074</v>
      </c>
      <c r="AJ35" s="19" t="n">
        <f aca="false">IF(х!P34="","",х!P34-х!T34)</f>
        <v>0.00646944444444445</v>
      </c>
      <c r="AK35" s="19" t="n">
        <f aca="false">IF(х!Q34="","",х!Q34-х!T34)</f>
        <v>0.00110208333333333</v>
      </c>
      <c r="AL35" s="19" t="str">
        <f aca="false">IF(х!R34="","",х!R34-х!T34)</f>
        <v/>
      </c>
      <c r="AM35" s="19" t="str">
        <f aca="false">IF(х!S34="","",х!S34-х!T34)</f>
        <v/>
      </c>
    </row>
    <row r="36" s="15" customFormat="true" ht="13.5" hidden="false" customHeight="false" outlineLevel="0" collapsed="false">
      <c r="B36" s="16" t="n">
        <v>31</v>
      </c>
      <c r="C36" s="17" t="n">
        <v>0.00117025462962963</v>
      </c>
      <c r="D36" s="17" t="n">
        <v>0.00119537037037037</v>
      </c>
      <c r="E36" s="17" t="n">
        <v>0.00118993055555556</v>
      </c>
      <c r="F36" s="17" t="n">
        <v>0.00118668981481481</v>
      </c>
      <c r="G36" s="17" t="n">
        <v>0.00119490740740741</v>
      </c>
      <c r="H36" s="17" t="n">
        <v>0.00116736111111111</v>
      </c>
      <c r="I36" s="17" t="n">
        <v>0.0012505787037037</v>
      </c>
      <c r="J36" s="17" t="n">
        <v>0.00120381944444444</v>
      </c>
      <c r="K36" s="17" t="n">
        <v>0.00122777777777778</v>
      </c>
      <c r="L36" s="17" t="n">
        <v>0.001225</v>
      </c>
      <c r="M36" s="17" t="n">
        <v>0.00124895833333333</v>
      </c>
      <c r="N36" s="17" t="n">
        <v>0.00121006944444444</v>
      </c>
      <c r="O36" s="17" t="n">
        <v>0.00219652777777778</v>
      </c>
      <c r="P36" s="17" t="n">
        <v>0.001271875</v>
      </c>
      <c r="Q36" s="17" t="n">
        <v>0.00119259259259259</v>
      </c>
      <c r="R36" s="17"/>
      <c r="S36" s="17"/>
      <c r="T36" s="18"/>
      <c r="V36" s="12" t="n">
        <v>31</v>
      </c>
      <c r="W36" s="19" t="n">
        <f aca="false">IF(х!C35="","",х!C35-х!T35)</f>
        <v>0.000463888888888889</v>
      </c>
      <c r="X36" s="19" t="n">
        <f aca="false">IF(х!D35="","",х!D35-х!T35)</f>
        <v>0.00051712962962963</v>
      </c>
      <c r="Y36" s="19" t="n">
        <f aca="false">IF(х!E35="","",х!E35-х!T35)</f>
        <v>0.000795717592592593</v>
      </c>
      <c r="Z36" s="19" t="n">
        <f aca="false">IF(х!F35="","",х!F35-х!T35)</f>
        <v>0</v>
      </c>
      <c r="AA36" s="19" t="n">
        <f aca="false">IF(х!G35="","",х!G35-х!T35)</f>
        <v>1.38888888888889E-006</v>
      </c>
      <c r="AB36" s="19" t="n">
        <f aca="false">IF(х!H35="","",х!H35-х!T35)</f>
        <v>0.000938657407407407</v>
      </c>
      <c r="AC36" s="19" t="n">
        <f aca="false">IF(х!I35="","",х!I35-х!T35)</f>
        <v>0.000988773148148148</v>
      </c>
      <c r="AD36" s="19" t="n">
        <f aca="false">IF(х!J35="","",х!J35-х!T35)</f>
        <v>0.001578125</v>
      </c>
      <c r="AE36" s="19" t="n">
        <f aca="false">IF(х!K35="","",х!K35-х!T35)</f>
        <v>0.00179976851851852</v>
      </c>
      <c r="AF36" s="19" t="n">
        <f aca="false">IF(х!L35="","",х!L35-х!T35)</f>
        <v>0.00270844907407407</v>
      </c>
      <c r="AG36" s="19" t="n">
        <f aca="false">IF(х!M35="","",х!M35-х!T35)</f>
        <v>0.00148055555555556</v>
      </c>
      <c r="AH36" s="19" t="n">
        <f aca="false">IF(х!N35="","",х!N35-х!T35)</f>
        <v>0.00336643518518519</v>
      </c>
      <c r="AI36" s="19" t="n">
        <f aca="false">IF(х!O35="","",х!O35-х!T35)</f>
        <v>0.00329375</v>
      </c>
      <c r="AJ36" s="19" t="n">
        <f aca="false">IF(х!P35="","",х!P35-х!T35)</f>
        <v>0.00654780092592593</v>
      </c>
      <c r="AK36" s="19" t="n">
        <f aca="false">IF(х!Q35="","",х!Q35-х!T35)</f>
        <v>0.00110115740740741</v>
      </c>
      <c r="AL36" s="19" t="str">
        <f aca="false">IF(х!R35="","",х!R35-х!T35)</f>
        <v/>
      </c>
      <c r="AM36" s="19" t="str">
        <f aca="false">IF(х!S35="","",х!S35-х!T35)</f>
        <v/>
      </c>
    </row>
    <row r="37" s="15" customFormat="true" ht="13.5" hidden="false" customHeight="false" outlineLevel="0" collapsed="false">
      <c r="B37" s="16" t="n">
        <v>32</v>
      </c>
      <c r="C37" s="17" t="n">
        <v>0.00117222222222222</v>
      </c>
      <c r="D37" s="17" t="n">
        <v>0.00119560185185185</v>
      </c>
      <c r="E37" s="17" t="n">
        <v>0.00118530092592593</v>
      </c>
      <c r="F37" s="17" t="n">
        <v>0.00119340277777778</v>
      </c>
      <c r="G37" s="17" t="n">
        <v>0.00120578703703704</v>
      </c>
      <c r="H37" s="17" t="n">
        <v>0.00117546296296296</v>
      </c>
      <c r="I37" s="17" t="n">
        <v>0.00122905092592593</v>
      </c>
      <c r="J37" s="17" t="n">
        <v>0.0012724537037037</v>
      </c>
      <c r="K37" s="17" t="n">
        <v>0.00133391203703704</v>
      </c>
      <c r="L37" s="17" t="n">
        <v>0.00124398148148148</v>
      </c>
      <c r="M37" s="17" t="n">
        <v>0.00135381944444444</v>
      </c>
      <c r="N37" s="17" t="n">
        <v>0.00121597222222222</v>
      </c>
      <c r="O37" s="17" t="n">
        <v>0.00126469907407407</v>
      </c>
      <c r="P37" s="17" t="n">
        <v>0.00137071759259259</v>
      </c>
      <c r="Q37" s="17" t="n">
        <v>0.00118541666666667</v>
      </c>
      <c r="R37" s="17"/>
      <c r="S37" s="17"/>
      <c r="T37" s="18"/>
      <c r="V37" s="12" t="n">
        <v>32</v>
      </c>
      <c r="W37" s="19" t="n">
        <f aca="false">IF(х!C36="","",х!C36-х!T36)</f>
        <v>0.000442708333333333</v>
      </c>
      <c r="X37" s="19" t="n">
        <f aca="false">IF(х!D36="","",х!D36-х!T36)</f>
        <v>0.000519328703703704</v>
      </c>
      <c r="Y37" s="19" t="n">
        <f aca="false">IF(х!E36="","",х!E36-х!T36)</f>
        <v>0.000787615740740741</v>
      </c>
      <c r="Z37" s="19" t="n">
        <f aca="false">IF(х!F36="","",х!F36-х!T36)</f>
        <v>0</v>
      </c>
      <c r="AA37" s="19" t="n">
        <f aca="false">IF(х!G36="","",х!G36-х!T36)</f>
        <v>1.37731481481481E-005</v>
      </c>
      <c r="AB37" s="19" t="n">
        <f aca="false">IF(х!H36="","",х!H36-х!T36)</f>
        <v>0.000920717592592593</v>
      </c>
      <c r="AC37" s="19" t="n">
        <f aca="false">IF(х!I36="","",х!I36-х!T36)</f>
        <v>0.0010244212962963</v>
      </c>
      <c r="AD37" s="19" t="n">
        <f aca="false">IF(х!J36="","",х!J36-х!T36)</f>
        <v>0.00165717592592593</v>
      </c>
      <c r="AE37" s="19" t="n">
        <f aca="false">IF(х!K36="","",х!K36-х!T36)</f>
        <v>0.00194027777777778</v>
      </c>
      <c r="AF37" s="19" t="n">
        <f aca="false">IF(х!L36="","",х!L36-х!T36)</f>
        <v>0.00275902777777778</v>
      </c>
      <c r="AG37" s="19" t="n">
        <f aca="false">IF(х!M36="","",х!M36-х!T36)</f>
        <v>0.00164097222222222</v>
      </c>
      <c r="AH37" s="19" t="n">
        <f aca="false">IF(х!N36="","",х!N36-х!T36)</f>
        <v>0.00338900462962963</v>
      </c>
      <c r="AI37" s="19" t="n">
        <f aca="false">IF(х!O36="","",х!O36-х!T36)</f>
        <v>0.0033650462962963</v>
      </c>
      <c r="AJ37" s="19" t="n">
        <f aca="false">IF(х!P36="","",х!P36-х!T36)</f>
        <v>0.00672511574074074</v>
      </c>
      <c r="AK37" s="19" t="n">
        <f aca="false">IF(х!Q36="","",х!Q36-х!T36)</f>
        <v>0.0010931712962963</v>
      </c>
      <c r="AL37" s="19" t="str">
        <f aca="false">IF(х!R36="","",х!R36-х!T36)</f>
        <v/>
      </c>
      <c r="AM37" s="19" t="str">
        <f aca="false">IF(х!S36="","",х!S36-х!T36)</f>
        <v/>
      </c>
    </row>
    <row r="38" s="15" customFormat="true" ht="13.5" hidden="false" customHeight="false" outlineLevel="0" collapsed="false">
      <c r="B38" s="16" t="n">
        <v>33</v>
      </c>
      <c r="C38" s="17" t="n">
        <v>0.00117372685185185</v>
      </c>
      <c r="D38" s="17" t="n">
        <v>0.00119375</v>
      </c>
      <c r="E38" s="17" t="n">
        <v>0.00118981481481481</v>
      </c>
      <c r="F38" s="17" t="n">
        <v>0.00119027777777778</v>
      </c>
      <c r="G38" s="17" t="n">
        <v>0.00129027777777778</v>
      </c>
      <c r="H38" s="17" t="n">
        <v>0.00117673611111111</v>
      </c>
      <c r="I38" s="17" t="n">
        <v>0.00123877314814815</v>
      </c>
      <c r="J38" s="17" t="n">
        <v>0.00121493055555556</v>
      </c>
      <c r="K38" s="17" t="n">
        <v>0.00125</v>
      </c>
      <c r="L38" s="17" t="n">
        <v>0.00123217592592593</v>
      </c>
      <c r="M38" s="17" t="n">
        <v>0.00181446759259259</v>
      </c>
      <c r="N38" s="17" t="n">
        <v>0.00122384259259259</v>
      </c>
      <c r="O38" s="17" t="n">
        <v>0.00124467592592593</v>
      </c>
      <c r="P38" s="17" t="n">
        <v>0.00128113425925926</v>
      </c>
      <c r="Q38" s="17" t="n">
        <v>0.0011880787037037</v>
      </c>
      <c r="R38" s="17"/>
      <c r="S38" s="17"/>
      <c r="T38" s="18"/>
      <c r="V38" s="12" t="n">
        <v>33</v>
      </c>
      <c r="W38" s="19" t="n">
        <f aca="false">IF(х!C37="","",х!C37-х!T37)</f>
        <v>0.000426157407407407</v>
      </c>
      <c r="X38" s="19" t="n">
        <f aca="false">IF(х!D37="","",х!D37-х!T37)</f>
        <v>0.000522800925925926</v>
      </c>
      <c r="Y38" s="19" t="n">
        <f aca="false">IF(х!E37="","",х!E37-х!T37)</f>
        <v>0.000787152777777778</v>
      </c>
      <c r="Z38" s="19" t="n">
        <f aca="false">IF(х!F37="","",х!F37-х!T37)</f>
        <v>0</v>
      </c>
      <c r="AA38" s="19" t="n">
        <f aca="false">IF(х!G37="","",х!G37-х!T37)</f>
        <v>0.000113773148148148</v>
      </c>
      <c r="AB38" s="19" t="n">
        <f aca="false">IF(х!H37="","",х!H37-х!T37)</f>
        <v>0.000907175925925926</v>
      </c>
      <c r="AC38" s="19" t="n">
        <f aca="false">IF(х!I37="","",х!I37-х!T37)</f>
        <v>0.00107291666666667</v>
      </c>
      <c r="AD38" s="19" t="n">
        <f aca="false">IF(х!J37="","",х!J37-х!T37)</f>
        <v>0.0016818287037037</v>
      </c>
      <c r="AE38" s="19" t="n">
        <f aca="false">IF(х!K37="","",х!K37-х!T37)</f>
        <v>0.002</v>
      </c>
      <c r="AF38" s="19" t="n">
        <f aca="false">IF(х!L37="","",х!L37-х!T37)</f>
        <v>0.00280092592592593</v>
      </c>
      <c r="AG38" s="19" t="n">
        <f aca="false">IF(х!M37="","",х!M37-х!T37)</f>
        <v>0.00226516203703704</v>
      </c>
      <c r="AH38" s="19" t="n">
        <f aca="false">IF(х!N37="","",х!N37-х!T37)</f>
        <v>0.00342256944444444</v>
      </c>
      <c r="AI38" s="19" t="n">
        <f aca="false">IF(х!O37="","",х!O37-х!T37)</f>
        <v>0.00341944444444444</v>
      </c>
      <c r="AJ38" s="19" t="n">
        <f aca="false">IF(х!P37="","",х!P37-х!T37)</f>
        <v>0.00681597222222222</v>
      </c>
      <c r="AK38" s="19" t="n">
        <f aca="false">IF(х!Q37="","",х!Q37-х!T37)</f>
        <v>0.00109097222222222</v>
      </c>
      <c r="AL38" s="19" t="str">
        <f aca="false">IF(х!R37="","",х!R37-х!T37)</f>
        <v/>
      </c>
      <c r="AM38" s="19" t="str">
        <f aca="false">IF(х!S37="","",х!S37-х!T37)</f>
        <v/>
      </c>
    </row>
    <row r="39" s="15" customFormat="true" ht="13.5" hidden="false" customHeight="false" outlineLevel="0" collapsed="false">
      <c r="B39" s="16" t="n">
        <v>34</v>
      </c>
      <c r="C39" s="17" t="n">
        <v>0.00117002314814815</v>
      </c>
      <c r="D39" s="17" t="n">
        <v>0.00120439814814815</v>
      </c>
      <c r="E39" s="17" t="n">
        <v>0.00118101851851852</v>
      </c>
      <c r="F39" s="17" t="n">
        <v>0.00118541666666667</v>
      </c>
      <c r="G39" s="17" t="n">
        <v>0.00178321759259259</v>
      </c>
      <c r="H39" s="17" t="n">
        <v>0.00127465277777778</v>
      </c>
      <c r="I39" s="17" t="n">
        <v>0.0012337962962963</v>
      </c>
      <c r="J39" s="17" t="n">
        <v>0.00122789351851852</v>
      </c>
      <c r="K39" s="17" t="n">
        <v>0.0012119212962963</v>
      </c>
      <c r="L39" s="17" t="n">
        <v>0.00120277777777778</v>
      </c>
      <c r="M39" s="17" t="n">
        <v>0.00153773148148148</v>
      </c>
      <c r="N39" s="17" t="n">
        <v>0.00120289351851852</v>
      </c>
      <c r="O39" s="17" t="n">
        <v>0.00137673611111111</v>
      </c>
      <c r="P39" s="17" t="n">
        <v>0.00127037037037037</v>
      </c>
      <c r="Q39" s="17" t="n">
        <v>0.0012537037037037</v>
      </c>
      <c r="R39" s="17"/>
      <c r="S39" s="17"/>
      <c r="T39" s="18"/>
      <c r="V39" s="12" t="n">
        <v>34</v>
      </c>
      <c r="W39" s="19" t="n">
        <f aca="false">IF(х!C38="","",х!C38-х!T38)</f>
        <v>0.000410763888888889</v>
      </c>
      <c r="X39" s="19" t="n">
        <f aca="false">IF(х!D38="","",х!D38-х!T38)</f>
        <v>0.000541782407407407</v>
      </c>
      <c r="Y39" s="19" t="n">
        <f aca="false">IF(х!E38="","",х!E38-х!T38)</f>
        <v>0.00078275462962963</v>
      </c>
      <c r="Z39" s="19" t="n">
        <f aca="false">IF(х!F38="","",х!F38-х!T38)</f>
        <v>0</v>
      </c>
      <c r="AA39" s="19" t="n">
        <f aca="false">IF(х!G38="","",х!G38-х!T38)</f>
        <v>0.000711574074074074</v>
      </c>
      <c r="AB39" s="19" t="n">
        <f aca="false">IF(х!H38="","",х!H38-х!T38)</f>
        <v>0.000996412037037037</v>
      </c>
      <c r="AC39" s="19" t="n">
        <f aca="false">IF(х!I38="","",х!I38-х!T38)</f>
        <v>0.0011212962962963</v>
      </c>
      <c r="AD39" s="19" t="n">
        <f aca="false">IF(х!J38="","",х!J38-х!T38)</f>
        <v>0.00172430555555556</v>
      </c>
      <c r="AE39" s="19" t="n">
        <f aca="false">IF(х!K38="","",х!K38-х!T38)</f>
        <v>0.00202650462962963</v>
      </c>
      <c r="AF39" s="19" t="n">
        <f aca="false">IF(х!L38="","",х!L38-х!T38)</f>
        <v>0.00281828703703704</v>
      </c>
      <c r="AG39" s="19" t="n">
        <f aca="false">IF(х!M38="","",х!M38-х!T38)</f>
        <v>0.00261747685185185</v>
      </c>
      <c r="AH39" s="19" t="n">
        <f aca="false">IF(х!N38="","",х!N38-х!T38)</f>
        <v>0.0034400462962963</v>
      </c>
      <c r="AI39" s="19" t="n">
        <f aca="false">IF(х!O38="","",х!O38-х!T38)</f>
        <v>0.00361076388888889</v>
      </c>
      <c r="AJ39" s="19" t="n">
        <f aca="false">IF(х!P38="","",х!P38-х!T38)</f>
        <v>0.00690092592592593</v>
      </c>
      <c r="AK39" s="19" t="n">
        <f aca="false">IF(х!Q38="","",х!Q38-х!T38)</f>
        <v>0.00115925925925926</v>
      </c>
      <c r="AL39" s="19" t="str">
        <f aca="false">IF(х!R38="","",х!R38-х!T38)</f>
        <v/>
      </c>
      <c r="AM39" s="19" t="str">
        <f aca="false">IF(х!S38="","",х!S38-х!T38)</f>
        <v/>
      </c>
    </row>
    <row r="40" s="15" customFormat="true" ht="13.5" hidden="false" customHeight="false" outlineLevel="0" collapsed="false">
      <c r="B40" s="16" t="n">
        <v>35</v>
      </c>
      <c r="C40" s="17" t="n">
        <v>0.00117453703703704</v>
      </c>
      <c r="D40" s="17" t="n">
        <v>0.00119398148148148</v>
      </c>
      <c r="E40" s="17" t="n">
        <v>0.00118356481481481</v>
      </c>
      <c r="F40" s="17" t="n">
        <v>0.00118229166666667</v>
      </c>
      <c r="G40" s="17" t="n">
        <v>0.00121759259259259</v>
      </c>
      <c r="H40" s="17" t="n">
        <v>0.00158171296296296</v>
      </c>
      <c r="I40" s="17" t="n">
        <v>0.00136898148148148</v>
      </c>
      <c r="J40" s="17" t="n">
        <v>0.00123784722222222</v>
      </c>
      <c r="K40" s="17" t="n">
        <v>0.00125578703703704</v>
      </c>
      <c r="L40" s="17" t="n">
        <v>0.00120289351851852</v>
      </c>
      <c r="M40" s="17" t="n">
        <v>0.00119050925925926</v>
      </c>
      <c r="N40" s="17" t="n">
        <v>0.00132222222222222</v>
      </c>
      <c r="O40" s="17" t="n">
        <v>0.00154525462962963</v>
      </c>
      <c r="P40" s="17" t="n">
        <v>0.00136678240740741</v>
      </c>
      <c r="Q40" s="17" t="n">
        <v>0.00119270833333333</v>
      </c>
      <c r="R40" s="17"/>
      <c r="S40" s="17"/>
      <c r="T40" s="18"/>
      <c r="V40" s="12" t="n">
        <v>35</v>
      </c>
      <c r="W40" s="19" t="n">
        <f aca="false">IF(х!C39="","",х!C39-х!T39)</f>
        <v>0.000403009259259259</v>
      </c>
      <c r="X40" s="19" t="n">
        <f aca="false">IF(х!D39="","",х!D39-х!T39)</f>
        <v>0.000553472222222222</v>
      </c>
      <c r="Y40" s="19" t="n">
        <f aca="false">IF(х!E39="","",х!E39-х!T39)</f>
        <v>0.000784027777777778</v>
      </c>
      <c r="Z40" s="19" t="n">
        <f aca="false">IF(х!F39="","",х!F39-х!T39)</f>
        <v>0</v>
      </c>
      <c r="AA40" s="19" t="n">
        <f aca="false">IF(х!G39="","",х!G39-х!T39)</f>
        <v>0.000746875</v>
      </c>
      <c r="AB40" s="19" t="n">
        <f aca="false">IF(х!H39="","",х!H39-х!T39)</f>
        <v>0.00139583333333333</v>
      </c>
      <c r="AC40" s="19" t="n">
        <f aca="false">IF(х!I39="","",х!I39-х!T39)</f>
        <v>0.00130798611111111</v>
      </c>
      <c r="AD40" s="19" t="n">
        <f aca="false">IF(х!J39="","",х!J39-х!T39)</f>
        <v>0.00177986111111111</v>
      </c>
      <c r="AE40" s="19" t="n">
        <f aca="false">IF(х!K39="","",х!K39-х!T39)</f>
        <v>0.0021</v>
      </c>
      <c r="AF40" s="19" t="n">
        <f aca="false">IF(х!L39="","",х!L39-х!T39)</f>
        <v>0.00283888888888889</v>
      </c>
      <c r="AG40" s="19" t="n">
        <f aca="false">IF(х!M39="","",х!M39-х!T39)</f>
        <v>0.00262569444444444</v>
      </c>
      <c r="AH40" s="19" t="n">
        <f aca="false">IF(х!N39="","",х!N39-х!T39)</f>
        <v>0.00357997685185185</v>
      </c>
      <c r="AI40" s="19" t="n">
        <f aca="false">IF(х!O39="","",х!O39-х!T39)</f>
        <v>0.00397372685185185</v>
      </c>
      <c r="AJ40" s="19" t="n">
        <f aca="false">IF(х!P39="","",х!P39-х!T39)</f>
        <v>0.00708541666666667</v>
      </c>
      <c r="AK40" s="19" t="n">
        <f aca="false">IF(х!Q39="","",х!Q39-х!T39)</f>
        <v>0.00116967592592593</v>
      </c>
      <c r="AL40" s="19" t="str">
        <f aca="false">IF(х!R39="","",х!R39-х!T39)</f>
        <v/>
      </c>
      <c r="AM40" s="19" t="str">
        <f aca="false">IF(х!S39="","",х!S39-х!T39)</f>
        <v/>
      </c>
    </row>
    <row r="41" s="15" customFormat="true" ht="13.5" hidden="false" customHeight="false" outlineLevel="0" collapsed="false">
      <c r="B41" s="16" t="n">
        <v>36</v>
      </c>
      <c r="C41" s="17" t="n">
        <v>0.00117337962962963</v>
      </c>
      <c r="D41" s="17" t="n">
        <v>0.00121284722222222</v>
      </c>
      <c r="E41" s="17" t="n">
        <v>0.00118136574074074</v>
      </c>
      <c r="F41" s="17" t="n">
        <v>0.00126261574074074</v>
      </c>
      <c r="G41" s="17" t="n">
        <v>0.00121863425925926</v>
      </c>
      <c r="H41" s="17" t="n">
        <v>0.00117627314814815</v>
      </c>
      <c r="I41" s="17" t="n">
        <v>0.00169583333333333</v>
      </c>
      <c r="J41" s="17" t="n">
        <v>0.00128703703703704</v>
      </c>
      <c r="K41" s="17" t="n">
        <v>0.00124791666666667</v>
      </c>
      <c r="L41" s="17" t="n">
        <v>0.00122974537037037</v>
      </c>
      <c r="M41" s="17" t="n">
        <v>0.00121550925925926</v>
      </c>
      <c r="N41" s="17" t="n">
        <v>0.00121446759259259</v>
      </c>
      <c r="O41" s="17" t="n">
        <v>0.00125277777777778</v>
      </c>
      <c r="P41" s="17" t="n">
        <v>0.00125104166666667</v>
      </c>
      <c r="Q41" s="17" t="n">
        <v>0.00122581018518519</v>
      </c>
      <c r="R41" s="17"/>
      <c r="S41" s="17"/>
      <c r="T41" s="18"/>
      <c r="V41" s="12" t="n">
        <v>36</v>
      </c>
      <c r="W41" s="19" t="n">
        <f aca="false">IF(х!C40="","",х!C40-х!T40)</f>
        <v>0.000313773148148148</v>
      </c>
      <c r="X41" s="19" t="n">
        <f aca="false">IF(х!D40="","",х!D40-х!T40)</f>
        <v>0.000503703703703704</v>
      </c>
      <c r="Y41" s="19" t="n">
        <f aca="false">IF(х!E40="","",х!E40-х!T40)</f>
        <v>0.000702777777777778</v>
      </c>
      <c r="Z41" s="19" t="n">
        <f aca="false">IF(х!F40="","",х!F40-х!T40)</f>
        <v>0</v>
      </c>
      <c r="AA41" s="19" t="n">
        <f aca="false">IF(х!G40="","",х!G40-х!T40)</f>
        <v>0.000702893518518519</v>
      </c>
      <c r="AB41" s="19" t="n">
        <f aca="false">IF(х!H40="","",х!H40-х!T40)</f>
        <v>0.00130949074074074</v>
      </c>
      <c r="AC41" s="19" t="n">
        <f aca="false">IF(х!I40="","",х!I40-х!T40)</f>
        <v>0.0017412037037037</v>
      </c>
      <c r="AD41" s="19" t="n">
        <f aca="false">IF(х!J40="","",х!J40-х!T40)</f>
        <v>0.00180428240740741</v>
      </c>
      <c r="AE41" s="19" t="n">
        <f aca="false">IF(х!K40="","",х!K40-х!T40)</f>
        <v>0.00208530092592593</v>
      </c>
      <c r="AF41" s="19" t="n">
        <f aca="false">IF(х!L40="","",х!L40-х!T40)</f>
        <v>0.00280601851851852</v>
      </c>
      <c r="AG41" s="19" t="n">
        <f aca="false">IF(х!M40="","",х!M40-х!T40)</f>
        <v>0.00257858796296296</v>
      </c>
      <c r="AH41" s="19" t="n">
        <f aca="false">IF(х!N40="","",х!N40-х!T40)</f>
        <v>0.0035318287037037</v>
      </c>
      <c r="AI41" s="19" t="n">
        <f aca="false">IF(х!O40="","",х!O40-х!T40)</f>
        <v>0.00396388888888889</v>
      </c>
      <c r="AJ41" s="19" t="n">
        <f aca="false">IF(х!P40="","",х!P40-х!T40)</f>
        <v>0.00707384259259259</v>
      </c>
      <c r="AK41" s="19" t="n">
        <f aca="false">IF(х!Q40="","",х!Q40-х!T40)</f>
        <v>0.00113287037037037</v>
      </c>
      <c r="AL41" s="19" t="str">
        <f aca="false">IF(х!R40="","",х!R40-х!T40)</f>
        <v/>
      </c>
      <c r="AM41" s="19" t="str">
        <f aca="false">IF(х!S40="","",х!S40-х!T40)</f>
        <v/>
      </c>
    </row>
    <row r="42" s="15" customFormat="true" ht="13.5" hidden="false" customHeight="false" outlineLevel="0" collapsed="false">
      <c r="B42" s="16" t="n">
        <v>37</v>
      </c>
      <c r="C42" s="17" t="n">
        <v>0.00117314814814815</v>
      </c>
      <c r="D42" s="17" t="n">
        <v>0.00120393518518519</v>
      </c>
      <c r="E42" s="17" t="n">
        <v>0.00117766203703704</v>
      </c>
      <c r="F42" s="17" t="n">
        <v>0.00118888888888889</v>
      </c>
      <c r="G42" s="17" t="n">
        <v>0.00121215277777778</v>
      </c>
      <c r="H42" s="17" t="n">
        <v>0.00116527777777778</v>
      </c>
      <c r="I42" s="17" t="n">
        <v>0.00121030092592593</v>
      </c>
      <c r="J42" s="17" t="n">
        <v>0.00122893518518519</v>
      </c>
      <c r="K42" s="17" t="n">
        <v>0.00121435185185185</v>
      </c>
      <c r="L42" s="17" t="n">
        <v>0.00132708333333333</v>
      </c>
      <c r="M42" s="17" t="n">
        <v>0.00122060185185185</v>
      </c>
      <c r="N42" s="17" t="n">
        <v>0.00123599537037037</v>
      </c>
      <c r="O42" s="17" t="n">
        <v>0.00122986111111111</v>
      </c>
      <c r="P42" s="17" t="n">
        <v>0.00126342592592593</v>
      </c>
      <c r="Q42" s="17" t="n">
        <v>0.00118854166666667</v>
      </c>
      <c r="R42" s="17"/>
      <c r="S42" s="17"/>
      <c r="T42" s="18"/>
      <c r="V42" s="12" t="n">
        <v>37</v>
      </c>
      <c r="W42" s="19" t="n">
        <f aca="false">IF(х!C41="","",х!C41-х!T41)</f>
        <v>0.000298032407407407</v>
      </c>
      <c r="X42" s="19" t="n">
        <f aca="false">IF(х!D41="","",х!D41-х!T41)</f>
        <v>0.00051875</v>
      </c>
      <c r="Y42" s="19" t="n">
        <f aca="false">IF(х!E41="","",х!E41-х!T41)</f>
        <v>0.000691550925925926</v>
      </c>
      <c r="Z42" s="19" t="n">
        <f aca="false">IF(х!F41="","",х!F41-х!T41)</f>
        <v>0</v>
      </c>
      <c r="AA42" s="19" t="n">
        <f aca="false">IF(х!G41="","",х!G41-х!T41)</f>
        <v>0.000726157407407408</v>
      </c>
      <c r="AB42" s="19" t="n">
        <f aca="false">IF(х!H41="","",х!H41-х!T41)</f>
        <v>0.00128587962962963</v>
      </c>
      <c r="AC42" s="19" t="n">
        <f aca="false">IF(х!I41="","",х!I41-х!T41)</f>
        <v>0.00176261574074074</v>
      </c>
      <c r="AD42" s="19" t="n">
        <f aca="false">IF(х!J41="","",х!J41-х!T41)</f>
        <v>0.0018443287037037</v>
      </c>
      <c r="AE42" s="19" t="n">
        <f aca="false">IF(х!K41="","",х!K41-х!T41)</f>
        <v>0.00211076388888889</v>
      </c>
      <c r="AF42" s="19" t="n">
        <f aca="false">IF(х!L41="","",х!L41-х!T41)</f>
        <v>0.00294421296296296</v>
      </c>
      <c r="AG42" s="19" t="n">
        <f aca="false">IF(х!M41="","",х!M41-х!T41)</f>
        <v>0.00261030092592593</v>
      </c>
      <c r="AH42" s="19" t="n">
        <f aca="false">IF(х!N41="","",х!N41-х!T41)</f>
        <v>0.00357893518518519</v>
      </c>
      <c r="AI42" s="19" t="n">
        <f aca="false">IF(х!O41="","",х!O41-х!T41)</f>
        <v>0.00400486111111111</v>
      </c>
      <c r="AJ42" s="19" t="n">
        <f aca="false">IF(х!P41="","",х!P41-х!T41)</f>
        <v>0.00714837962962963</v>
      </c>
      <c r="AK42" s="19" t="n">
        <f aca="false">IF(х!Q41="","",х!Q41-х!T41)</f>
        <v>0.00113252314814815</v>
      </c>
      <c r="AL42" s="19" t="str">
        <f aca="false">IF(х!R41="","",х!R41-х!T41)</f>
        <v/>
      </c>
      <c r="AM42" s="19" t="str">
        <f aca="false">IF(х!S41="","",х!S41-х!T41)</f>
        <v/>
      </c>
    </row>
    <row r="43" s="15" customFormat="true" ht="13.5" hidden="false" customHeight="false" outlineLevel="0" collapsed="false">
      <c r="B43" s="16" t="n">
        <v>38</v>
      </c>
      <c r="C43" s="17" t="n">
        <v>0.00116898148148148</v>
      </c>
      <c r="D43" s="17" t="n">
        <v>0.00119502314814815</v>
      </c>
      <c r="E43" s="17" t="n">
        <v>0.00119560185185185</v>
      </c>
      <c r="F43" s="17" t="n">
        <v>0.00126701388888889</v>
      </c>
      <c r="G43" s="17" t="n">
        <v>0.001225</v>
      </c>
      <c r="H43" s="17" t="n">
        <v>0.00116770833333333</v>
      </c>
      <c r="I43" s="17" t="n">
        <v>0.00119837962962963</v>
      </c>
      <c r="J43" s="17" t="n">
        <v>0.00124988425925926</v>
      </c>
      <c r="K43" s="17" t="n">
        <v>0.00122581018518519</v>
      </c>
      <c r="L43" s="17" t="n">
        <v>0.00124444444444444</v>
      </c>
      <c r="M43" s="17" t="n">
        <v>0.0012662037037037</v>
      </c>
      <c r="N43" s="17" t="n">
        <v>0.00119930555555556</v>
      </c>
      <c r="O43" s="17" t="n">
        <v>0.0013337962962963</v>
      </c>
      <c r="P43" s="17" t="n">
        <v>0.00127685185185185</v>
      </c>
      <c r="Q43" s="17" t="n">
        <v>0.00119675925925926</v>
      </c>
      <c r="R43" s="17"/>
      <c r="S43" s="17"/>
      <c r="T43" s="18"/>
      <c r="V43" s="12" t="n">
        <v>38</v>
      </c>
      <c r="W43" s="19" t="n">
        <f aca="false">IF(х!C42="","",х!C42-х!T42)</f>
        <v>0.0002</v>
      </c>
      <c r="X43" s="19" t="n">
        <f aca="false">IF(х!D42="","",х!D42-х!T42)</f>
        <v>0.000446759259259259</v>
      </c>
      <c r="Y43" s="19" t="n">
        <f aca="false">IF(х!E42="","",х!E42-х!T42)</f>
        <v>0.000620138888888889</v>
      </c>
      <c r="Z43" s="19" t="n">
        <f aca="false">IF(х!F42="","",х!F42-х!T42)</f>
        <v>0</v>
      </c>
      <c r="AA43" s="19" t="n">
        <f aca="false">IF(х!G42="","",х!G42-х!T42)</f>
        <v>0.000684143518518519</v>
      </c>
      <c r="AB43" s="19" t="n">
        <f aca="false">IF(х!H42="","",х!H42-х!T42)</f>
        <v>0.00118657407407407</v>
      </c>
      <c r="AC43" s="19" t="n">
        <f aca="false">IF(х!I42="","",х!I42-х!T42)</f>
        <v>0.00169398148148148</v>
      </c>
      <c r="AD43" s="19" t="n">
        <f aca="false">IF(х!J42="","",х!J42-х!T42)</f>
        <v>0.00182719907407407</v>
      </c>
      <c r="AE43" s="19" t="n">
        <f aca="false">IF(х!K42="","",х!K42-х!T42)</f>
        <v>0.00206956018518519</v>
      </c>
      <c r="AF43" s="19" t="n">
        <f aca="false">IF(х!L42="","",х!L42-х!T42)</f>
        <v>0.00292164351851852</v>
      </c>
      <c r="AG43" s="19" t="n">
        <f aca="false">IF(х!M42="","",х!M42-х!T42)</f>
        <v>0.00260949074074074</v>
      </c>
      <c r="AH43" s="19" t="n">
        <f aca="false">IF(х!N42="","",х!N42-х!T42)</f>
        <v>0.00351122685185185</v>
      </c>
      <c r="AI43" s="19" t="n">
        <f aca="false">IF(х!O42="","",х!O42-х!T42)</f>
        <v>0.00407164351851852</v>
      </c>
      <c r="AJ43" s="19" t="n">
        <f aca="false">IF(х!P42="","",х!P42-х!T42)</f>
        <v>0.00715821759259259</v>
      </c>
      <c r="AK43" s="19" t="n">
        <f aca="false">IF(х!Q42="","",х!Q42-х!T42)</f>
        <v>0.00106226851851852</v>
      </c>
      <c r="AL43" s="19" t="str">
        <f aca="false">IF(х!R42="","",х!R42-х!T42)</f>
        <v/>
      </c>
      <c r="AM43" s="19" t="str">
        <f aca="false">IF(х!S42="","",х!S42-х!T42)</f>
        <v/>
      </c>
    </row>
    <row r="44" s="15" customFormat="true" ht="13.5" hidden="false" customHeight="false" outlineLevel="0" collapsed="false">
      <c r="B44" s="16" t="n">
        <v>39</v>
      </c>
      <c r="C44" s="17" t="n">
        <v>0.001178125</v>
      </c>
      <c r="D44" s="17" t="n">
        <v>0.00119768518518519</v>
      </c>
      <c r="E44" s="17" t="n">
        <v>0.00117893518518519</v>
      </c>
      <c r="F44" s="17" t="n">
        <v>0.00179305555555556</v>
      </c>
      <c r="G44" s="17" t="n">
        <v>0.00121469907407407</v>
      </c>
      <c r="H44" s="17" t="n">
        <v>0.00116597222222222</v>
      </c>
      <c r="I44" s="17" t="n">
        <v>0.00120138888888889</v>
      </c>
      <c r="J44" s="17" t="n">
        <v>0.00127037037037037</v>
      </c>
      <c r="K44" s="17" t="n">
        <v>0.00121446759259259</v>
      </c>
      <c r="L44" s="17" t="n">
        <v>0.00124027777777778</v>
      </c>
      <c r="M44" s="17" t="n">
        <v>0.00124201388888889</v>
      </c>
      <c r="N44" s="17" t="n">
        <v>0.0013037037037037</v>
      </c>
      <c r="O44" s="17" t="n">
        <v>0.00131793981481482</v>
      </c>
      <c r="P44" s="17" t="n">
        <v>0.00124351851851852</v>
      </c>
      <c r="Q44" s="17" t="n">
        <v>0.00118923611111111</v>
      </c>
      <c r="R44" s="17"/>
      <c r="S44" s="17"/>
      <c r="T44" s="18"/>
      <c r="V44" s="12" t="n">
        <v>39</v>
      </c>
      <c r="W44" s="19" t="n">
        <f aca="false">IF(х!C43="","",х!C43-х!T43)</f>
        <v>0</v>
      </c>
      <c r="X44" s="19" t="n">
        <f aca="false">IF(х!D43="","",х!D43-х!T43)</f>
        <v>0.000266319444444444</v>
      </c>
      <c r="Y44" s="19" t="n">
        <f aca="false">IF(х!E43="","",х!E43-х!T43)</f>
        <v>0.000420949074074074</v>
      </c>
      <c r="Z44" s="19" t="n">
        <f aca="false">IF(х!F43="","",х!F43-х!T43)</f>
        <v>0.000414930555555556</v>
      </c>
      <c r="AA44" s="19" t="n">
        <f aca="false">IF(х!G43="","",х!G43-х!T43)</f>
        <v>0.000520717592592593</v>
      </c>
      <c r="AB44" s="19" t="n">
        <f aca="false">IF(х!H43="","",х!H43-х!T43)</f>
        <v>0.000974421296296296</v>
      </c>
      <c r="AC44" s="19" t="n">
        <f aca="false">IF(х!I43="","",х!I43-х!T43)</f>
        <v>0.00151724537037037</v>
      </c>
      <c r="AD44" s="19" t="n">
        <f aca="false">IF(х!J43="","",х!J43-х!T43)</f>
        <v>0.00171944444444444</v>
      </c>
      <c r="AE44" s="19" t="n">
        <f aca="false">IF(х!K43="","",х!K43-х!T43)</f>
        <v>0.00190590277777778</v>
      </c>
      <c r="AF44" s="19" t="n">
        <f aca="false">IF(х!L43="","",х!L43-х!T43)</f>
        <v>0.0027837962962963</v>
      </c>
      <c r="AG44" s="19" t="n">
        <f aca="false">IF(х!M43="","",х!M43-х!T43)</f>
        <v>0.00247337962962963</v>
      </c>
      <c r="AH44" s="19" t="n">
        <f aca="false">IF(х!N43="","",х!N43-х!T43)</f>
        <v>0.00343680555555556</v>
      </c>
      <c r="AI44" s="19" t="n">
        <f aca="false">IF(х!O43="","",х!O43-х!T43)</f>
        <v>0.00401145833333333</v>
      </c>
      <c r="AJ44" s="19" t="n">
        <f aca="false">IF(х!P43="","",х!P43-х!T43)</f>
        <v>0.00702361111111111</v>
      </c>
      <c r="AK44" s="19" t="n">
        <f aca="false">IF(х!Q43="","",х!Q43-х!T43)</f>
        <v>0.00087337962962963</v>
      </c>
      <c r="AL44" s="19" t="str">
        <f aca="false">IF(х!R43="","",х!R43-х!T43)</f>
        <v/>
      </c>
      <c r="AM44" s="19" t="str">
        <f aca="false">IF(х!S43="","",х!S43-х!T43)</f>
        <v/>
      </c>
    </row>
    <row r="45" s="15" customFormat="true" ht="13.5" hidden="false" customHeight="false" outlineLevel="0" collapsed="false">
      <c r="B45" s="16" t="n">
        <v>40</v>
      </c>
      <c r="C45" s="17" t="n">
        <v>0.00116655092592593</v>
      </c>
      <c r="D45" s="17" t="n">
        <v>0.00119722222222222</v>
      </c>
      <c r="E45" s="17" t="n">
        <v>0.00119270833333333</v>
      </c>
      <c r="F45" s="17" t="n">
        <v>0.00121041666666667</v>
      </c>
      <c r="G45" s="17" t="n">
        <v>0.0012212962962963</v>
      </c>
      <c r="H45" s="17" t="n">
        <v>0.00116238425925926</v>
      </c>
      <c r="I45" s="17" t="n">
        <v>0.00119918981481481</v>
      </c>
      <c r="J45" s="17" t="n">
        <v>0.001259375</v>
      </c>
      <c r="K45" s="17" t="n">
        <v>0.00121342592592593</v>
      </c>
      <c r="L45" s="17" t="n">
        <v>0.00127789351851852</v>
      </c>
      <c r="M45" s="17" t="n">
        <v>0.0014837962962963</v>
      </c>
      <c r="N45" s="17" t="n">
        <v>0.00119456018518519</v>
      </c>
      <c r="O45" s="17" t="n">
        <v>0.00128611111111111</v>
      </c>
      <c r="P45" s="17" t="n">
        <v>0.00128101851851852</v>
      </c>
      <c r="Q45" s="17" t="n">
        <v>0.00118078703703704</v>
      </c>
      <c r="R45" s="17"/>
      <c r="S45" s="17"/>
      <c r="T45" s="18"/>
      <c r="V45" s="12" t="n">
        <v>40</v>
      </c>
      <c r="W45" s="19" t="n">
        <f aca="false">IF(х!C44="","",х!C44-х!T44)</f>
        <v>0</v>
      </c>
      <c r="X45" s="19" t="n">
        <f aca="false">IF(х!D44="","",х!D44-х!T44)</f>
        <v>0.000296990740740741</v>
      </c>
      <c r="Y45" s="19" t="n">
        <f aca="false">IF(х!E44="","",х!E44-х!T44)</f>
        <v>0.000447106481481482</v>
      </c>
      <c r="Z45" s="19" t="n">
        <f aca="false">IF(х!F44="","",х!F44-х!T44)</f>
        <v>0.000458796296296296</v>
      </c>
      <c r="AA45" s="19" t="n">
        <f aca="false">IF(х!G44="","",х!G44-х!T44)</f>
        <v>0.000575462962962963</v>
      </c>
      <c r="AB45" s="19" t="n">
        <f aca="false">IF(х!H44="","",х!H44-х!T44)</f>
        <v>0.00097025462962963</v>
      </c>
      <c r="AC45" s="19" t="n">
        <f aca="false">IF(х!I44="","",х!I44-х!T44)</f>
        <v>0.00154988425925926</v>
      </c>
      <c r="AD45" s="19" t="n">
        <f aca="false">IF(х!J44="","",х!J44-х!T44)</f>
        <v>0.00181226851851852</v>
      </c>
      <c r="AE45" s="19" t="n">
        <f aca="false">IF(х!K44="","",х!K44-х!T44)</f>
        <v>0.00195277777777778</v>
      </c>
      <c r="AF45" s="19" t="n">
        <f aca="false">IF(х!L44="","",х!L44-х!T44)</f>
        <v>0.00289513888888889</v>
      </c>
      <c r="AG45" s="19" t="n">
        <f aca="false">IF(х!M44="","",х!M44-х!T44)</f>
        <v>0.002790625</v>
      </c>
      <c r="AH45" s="19" t="n">
        <f aca="false">IF(х!N44="","",х!N44-х!T44)</f>
        <v>0.00346481481481482</v>
      </c>
      <c r="AI45" s="19" t="n">
        <f aca="false">IF(х!O44="","",х!O44-х!T44)</f>
        <v>0.00413101851851852</v>
      </c>
      <c r="AJ45" s="19" t="n">
        <f aca="false">IF(х!P44="","",х!P44-х!T44)</f>
        <v>0.0071380787037037</v>
      </c>
      <c r="AK45" s="19" t="n">
        <f aca="false">IF(х!Q44="","",х!Q44-х!T44)</f>
        <v>0.000887615740740741</v>
      </c>
      <c r="AL45" s="19" t="str">
        <f aca="false">IF(х!R44="","",х!R44-х!T44)</f>
        <v/>
      </c>
      <c r="AM45" s="19" t="str">
        <f aca="false">IF(х!S44="","",х!S44-х!T44)</f>
        <v/>
      </c>
    </row>
    <row r="46" s="15" customFormat="true" ht="13.5" hidden="false" customHeight="false" outlineLevel="0" collapsed="false">
      <c r="B46" s="16" t="n">
        <v>41</v>
      </c>
      <c r="C46" s="17" t="n">
        <v>0.0011818287037037</v>
      </c>
      <c r="D46" s="17" t="n">
        <v>0.00120243055555556</v>
      </c>
      <c r="E46" s="17" t="n">
        <v>0.00117476851851852</v>
      </c>
      <c r="F46" s="17" t="n">
        <v>0.0012005787037037</v>
      </c>
      <c r="G46" s="17" t="n">
        <v>0.00121898148148148</v>
      </c>
      <c r="H46" s="17" t="n">
        <v>0.00118298611111111</v>
      </c>
      <c r="I46" s="17" t="n">
        <v>0.00119930555555556</v>
      </c>
      <c r="J46" s="17" t="n">
        <v>0.0012505787037037</v>
      </c>
      <c r="K46" s="17" t="n">
        <v>0.00120625</v>
      </c>
      <c r="L46" s="17" t="n">
        <v>0.00124618055555556</v>
      </c>
      <c r="M46" s="17" t="n">
        <v>0.00159456018518519</v>
      </c>
      <c r="N46" s="17" t="n">
        <v>0.00123101851851852</v>
      </c>
      <c r="O46" s="17" t="n">
        <v>0.00127210648148148</v>
      </c>
      <c r="P46" s="17"/>
      <c r="Q46" s="17" t="n">
        <v>0.00120150462962963</v>
      </c>
      <c r="R46" s="17"/>
      <c r="S46" s="17"/>
      <c r="T46" s="18"/>
      <c r="V46" s="12" t="n">
        <v>41</v>
      </c>
      <c r="W46" s="19" t="n">
        <f aca="false">IF(х!C45="","",х!C45-х!T45)</f>
        <v>0</v>
      </c>
      <c r="X46" s="19" t="n">
        <f aca="false">IF(х!D45="","",х!D45-х!T45)</f>
        <v>0.000317592592592593</v>
      </c>
      <c r="Y46" s="19" t="n">
        <f aca="false">IF(х!E45="","",х!E45-х!T45)</f>
        <v>0.000440046296296296</v>
      </c>
      <c r="Z46" s="19" t="n">
        <f aca="false">IF(х!F45="","",х!F45-х!T45)</f>
        <v>0.000477546296296296</v>
      </c>
      <c r="AA46" s="19" t="n">
        <f aca="false">IF(х!G45="","",х!G45-х!T45)</f>
        <v>0.000612615740740741</v>
      </c>
      <c r="AB46" s="19" t="n">
        <f aca="false">IF(х!H45="","",х!H45-х!T45)</f>
        <v>0.000971412037037037</v>
      </c>
      <c r="AC46" s="19" t="n">
        <f aca="false">IF(х!I45="","",х!I45-х!T45)</f>
        <v>0.00156736111111111</v>
      </c>
      <c r="AD46" s="19" t="n">
        <f aca="false">IF(х!J45="","",х!J45-х!T45)</f>
        <v>0.00188101851851852</v>
      </c>
      <c r="AE46" s="19" t="n">
        <f aca="false">IF(х!K45="","",х!K45-х!T45)</f>
        <v>0.00197719907407407</v>
      </c>
      <c r="AF46" s="19" t="n">
        <f aca="false">IF(х!L45="","",х!L45-х!T45)</f>
        <v>0.00295949074074074</v>
      </c>
      <c r="AG46" s="19" t="n">
        <f aca="false">IF(х!M45="","",х!M45-х!T45)</f>
        <v>0.00320335648148148</v>
      </c>
      <c r="AH46" s="19" t="n">
        <f aca="false">IF(х!N45="","",х!N45-х!T45)</f>
        <v>0.00351400462962963</v>
      </c>
      <c r="AI46" s="19" t="n">
        <f aca="false">IF(х!O45="","",х!O45-х!T45)</f>
        <v>0.0042212962962963</v>
      </c>
      <c r="AJ46" s="19" t="str">
        <f aca="false">IF(х!P45="","",х!P45-х!T45)</f>
        <v/>
      </c>
      <c r="AK46" s="19" t="n">
        <f aca="false">IF(х!Q45="","",х!Q45-х!T45)</f>
        <v>0.000907291666666667</v>
      </c>
      <c r="AL46" s="19" t="str">
        <f aca="false">IF(х!R45="","",х!R45-х!T45)</f>
        <v/>
      </c>
      <c r="AM46" s="19" t="str">
        <f aca="false">IF(х!S45="","",х!S45-х!T45)</f>
        <v/>
      </c>
    </row>
    <row r="47" s="15" customFormat="true" ht="13.5" hidden="false" customHeight="false" outlineLevel="0" collapsed="false">
      <c r="B47" s="16" t="n">
        <v>42</v>
      </c>
      <c r="C47" s="17" t="n">
        <v>0.00119583333333333</v>
      </c>
      <c r="D47" s="17" t="n">
        <v>0.0011994212962963</v>
      </c>
      <c r="E47" s="17" t="n">
        <v>0.00117962962962963</v>
      </c>
      <c r="F47" s="17" t="n">
        <v>0.00120289351851852</v>
      </c>
      <c r="G47" s="17" t="n">
        <v>0.00122268518518519</v>
      </c>
      <c r="H47" s="17" t="n">
        <v>0.00118171296296296</v>
      </c>
      <c r="I47" s="17" t="n">
        <v>0.00120324074074074</v>
      </c>
      <c r="J47" s="17" t="n">
        <v>0.00123576388888889</v>
      </c>
      <c r="K47" s="17" t="n">
        <v>0.00120856481481481</v>
      </c>
      <c r="L47" s="17" t="n">
        <v>0.00120856481481481</v>
      </c>
      <c r="M47" s="17" t="n">
        <v>0.00128194444444444</v>
      </c>
      <c r="N47" s="17" t="n">
        <v>0.00121215277777778</v>
      </c>
      <c r="O47" s="17" t="n">
        <v>0.0013162037037037</v>
      </c>
      <c r="P47" s="17"/>
      <c r="Q47" s="17" t="n">
        <v>0.00119548611111111</v>
      </c>
      <c r="R47" s="17"/>
      <c r="S47" s="17"/>
      <c r="T47" s="18"/>
      <c r="V47" s="12" t="n">
        <v>42</v>
      </c>
      <c r="W47" s="19" t="n">
        <f aca="false">IF(х!C46="","",х!C46-х!T46)</f>
        <v>0</v>
      </c>
      <c r="X47" s="19" t="n">
        <f aca="false">IF(х!D46="","",х!D46-х!T46)</f>
        <v>0.000321180555555556</v>
      </c>
      <c r="Y47" s="19" t="n">
        <f aca="false">IF(х!E46="","",х!E46-х!T46)</f>
        <v>0.000423842592592593</v>
      </c>
      <c r="Z47" s="19" t="n">
        <f aca="false">IF(х!F46="","",х!F46-х!T46)</f>
        <v>0.000484606481481482</v>
      </c>
      <c r="AA47" s="19" t="n">
        <f aca="false">IF(х!G46="","",х!G46-х!T46)</f>
        <v>0.000639467592592593</v>
      </c>
      <c r="AB47" s="19" t="n">
        <f aca="false">IF(х!H46="","",х!H46-х!T46)</f>
        <v>0.000957291666666667</v>
      </c>
      <c r="AC47" s="19" t="n">
        <f aca="false">IF(х!I46="","",х!I46-х!T46)</f>
        <v>0.00157476851851852</v>
      </c>
      <c r="AD47" s="19" t="n">
        <f aca="false">IF(х!J46="","",х!J46-х!T46)</f>
        <v>0.00192094907407407</v>
      </c>
      <c r="AE47" s="19" t="n">
        <f aca="false">IF(х!K46="","",х!K46-х!T46)</f>
        <v>0.00198993055555556</v>
      </c>
      <c r="AF47" s="19" t="n">
        <f aca="false">IF(х!L46="","",х!L46-х!T46)</f>
        <v>0.00297222222222222</v>
      </c>
      <c r="AG47" s="19" t="n">
        <f aca="false">IF(х!M46="","",х!M46-х!T46)</f>
        <v>0.00328946759259259</v>
      </c>
      <c r="AH47" s="19" t="n">
        <f aca="false">IF(х!N46="","",х!N46-х!T46)</f>
        <v>0.00353032407407407</v>
      </c>
      <c r="AI47" s="19" t="n">
        <f aca="false">IF(х!O46="","",х!O46-х!T46)</f>
        <v>0.00434166666666667</v>
      </c>
      <c r="AJ47" s="19" t="str">
        <f aca="false">IF(х!P46="","",х!P46-х!T46)</f>
        <v/>
      </c>
      <c r="AK47" s="19" t="n">
        <f aca="false">IF(х!Q46="","",х!Q46-х!T46)</f>
        <v>0.000906944444444445</v>
      </c>
      <c r="AL47" s="19" t="str">
        <f aca="false">IF(х!R46="","",х!R46-х!T46)</f>
        <v/>
      </c>
      <c r="AM47" s="19" t="str">
        <f aca="false">IF(х!S46="","",х!S46-х!T46)</f>
        <v/>
      </c>
    </row>
    <row r="48" s="15" customFormat="true" ht="13.5" hidden="false" customHeight="false" outlineLevel="0" collapsed="false">
      <c r="B48" s="16" t="n">
        <v>43</v>
      </c>
      <c r="C48" s="17" t="n">
        <v>0.00117083333333333</v>
      </c>
      <c r="D48" s="17" t="n">
        <v>0.00120636574074074</v>
      </c>
      <c r="E48" s="17" t="n">
        <v>0.00118796296296296</v>
      </c>
      <c r="F48" s="17" t="n">
        <v>0.00121469907407407</v>
      </c>
      <c r="G48" s="17" t="n">
        <v>0.00131435185185185</v>
      </c>
      <c r="H48" s="17" t="n">
        <v>0.00126296296296296</v>
      </c>
      <c r="I48" s="17" t="n">
        <v>0.00119837962962963</v>
      </c>
      <c r="J48" s="17" t="n">
        <v>0.00122303240740741</v>
      </c>
      <c r="K48" s="17" t="n">
        <v>0.00121493055555556</v>
      </c>
      <c r="L48" s="17" t="n">
        <v>0.00121643518518519</v>
      </c>
      <c r="M48" s="17" t="n">
        <v>0.00122488425925926</v>
      </c>
      <c r="N48" s="17" t="n">
        <v>0.00139282407407407</v>
      </c>
      <c r="O48" s="17"/>
      <c r="P48" s="17"/>
      <c r="Q48" s="17" t="n">
        <v>0.00151423611111111</v>
      </c>
      <c r="R48" s="17"/>
      <c r="S48" s="17"/>
      <c r="T48" s="18"/>
      <c r="V48" s="12" t="n">
        <v>43</v>
      </c>
      <c r="W48" s="19" t="n">
        <f aca="false">IF(х!C47="","",х!C47-х!T47)</f>
        <v>0</v>
      </c>
      <c r="X48" s="19" t="n">
        <f aca="false">IF(х!D47="","",х!D47-х!T47)</f>
        <v>0.000356712962962963</v>
      </c>
      <c r="Y48" s="19" t="n">
        <f aca="false">IF(х!E47="","",х!E47-х!T47)</f>
        <v>0.000440972222222222</v>
      </c>
      <c r="Z48" s="19" t="n">
        <f aca="false">IF(х!F47="","",х!F47-х!T47)</f>
        <v>0.000528472222222222</v>
      </c>
      <c r="AA48" s="19" t="n">
        <f aca="false">IF(х!G47="","",х!G47-х!T47)</f>
        <v>0.000782986111111111</v>
      </c>
      <c r="AB48" s="19" t="n">
        <f aca="false">IF(х!H47="","",х!H47-х!T47)</f>
        <v>0.0010494212962963</v>
      </c>
      <c r="AC48" s="19" t="n">
        <f aca="false">IF(х!I47="","",х!I47-х!T47)</f>
        <v>0.00160231481481481</v>
      </c>
      <c r="AD48" s="19" t="n">
        <f aca="false">IF(х!J47="","",х!J47-х!T47)</f>
        <v>0.00197314814814815</v>
      </c>
      <c r="AE48" s="19" t="n">
        <f aca="false">IF(х!K47="","",х!K47-х!T47)</f>
        <v>0.00203402777777778</v>
      </c>
      <c r="AF48" s="19" t="n">
        <f aca="false">IF(х!L47="","",х!L47-х!T47)</f>
        <v>0.00301782407407407</v>
      </c>
      <c r="AG48" s="19" t="n">
        <f aca="false">IF(х!M47="","",х!M47-х!T47)</f>
        <v>0.00334351851851852</v>
      </c>
      <c r="AH48" s="19" t="n">
        <f aca="false">IF(х!N47="","",х!N47-х!T47)</f>
        <v>0.00375231481481481</v>
      </c>
      <c r="AI48" s="19" t="str">
        <f aca="false">IF(х!O47="","",х!O47-х!T47)</f>
        <v/>
      </c>
      <c r="AJ48" s="19" t="str">
        <f aca="false">IF(х!P47="","",х!P47-х!T47)</f>
        <v/>
      </c>
      <c r="AK48" s="19" t="n">
        <f aca="false">IF(х!Q47="","",х!Q47-х!T47)</f>
        <v>0.00125034722222222</v>
      </c>
      <c r="AL48" s="19" t="str">
        <f aca="false">IF(х!R47="","",х!R47-х!T47)</f>
        <v/>
      </c>
      <c r="AM48" s="19" t="str">
        <f aca="false">IF(х!S47="","",х!S47-х!T47)</f>
        <v/>
      </c>
    </row>
    <row r="49" s="15" customFormat="true" ht="13.5" hidden="false" customHeight="false" outlineLevel="0" collapsed="false">
      <c r="B49" s="16" t="n">
        <v>44</v>
      </c>
      <c r="C49" s="17" t="n">
        <v>0.00119085648148148</v>
      </c>
      <c r="D49" s="17" t="n">
        <v>0.0011994212962963</v>
      </c>
      <c r="E49" s="17" t="n">
        <v>0.00117361111111111</v>
      </c>
      <c r="F49" s="17" t="n">
        <v>0.00119513888888889</v>
      </c>
      <c r="G49" s="17" t="n">
        <v>0.00122835648148148</v>
      </c>
      <c r="H49" s="17" t="n">
        <v>0.0015244212962963</v>
      </c>
      <c r="I49" s="17" t="n">
        <v>0.0012193287037037</v>
      </c>
      <c r="J49" s="17" t="n">
        <v>0.00123784722222222</v>
      </c>
      <c r="K49" s="17" t="n">
        <v>0.00142569444444444</v>
      </c>
      <c r="L49" s="17"/>
      <c r="M49" s="17"/>
      <c r="N49" s="17"/>
      <c r="O49" s="17"/>
      <c r="P49" s="17"/>
      <c r="Q49" s="17"/>
      <c r="R49" s="17"/>
      <c r="S49" s="17"/>
      <c r="T49" s="18"/>
      <c r="V49" s="12" t="n">
        <v>44</v>
      </c>
      <c r="W49" s="19" t="n">
        <f aca="false">IF(х!C48="","",х!C48-х!T48)</f>
        <v>0</v>
      </c>
      <c r="X49" s="19" t="n">
        <f aca="false">IF(х!D48="","",х!D48-х!T48)</f>
        <v>0.000365277777777778</v>
      </c>
      <c r="Y49" s="19" t="n">
        <f aca="false">IF(х!E48="","",х!E48-х!T48)</f>
        <v>0.000423726851851852</v>
      </c>
      <c r="Z49" s="19" t="n">
        <f aca="false">IF(х!F48="","",х!F48-х!T48)</f>
        <v>0.00053275462962963</v>
      </c>
      <c r="AA49" s="19" t="n">
        <f aca="false">IF(х!G48="","",х!G48-х!T48)</f>
        <v>0.000820486111111111</v>
      </c>
      <c r="AB49" s="19" t="n">
        <f aca="false">IF(х!H48="","",х!H48-х!T48)</f>
        <v>0.00138298611111111</v>
      </c>
      <c r="AC49" s="19" t="n">
        <f aca="false">IF(х!I48="","",х!I48-х!T48)</f>
        <v>0.00163078703703704</v>
      </c>
      <c r="AD49" s="19" t="n">
        <f aca="false">IF(х!J48="","",х!J48-х!T48)</f>
        <v>0.00202013888888889</v>
      </c>
      <c r="AE49" s="19" t="n">
        <f aca="false">IF(х!K48="","",х!K48-х!T48)</f>
        <v>0.00226886574074074</v>
      </c>
      <c r="AF49" s="19" t="str">
        <f aca="false">IF(х!L48="","",х!L48-х!T48)</f>
        <v/>
      </c>
      <c r="AG49" s="19" t="str">
        <f aca="false">IF(х!M48="","",х!M48-х!T48)</f>
        <v/>
      </c>
      <c r="AH49" s="19" t="str">
        <f aca="false">IF(х!N48="","",х!N48-х!T48)</f>
        <v/>
      </c>
      <c r="AI49" s="19" t="str">
        <f aca="false">IF(х!O48="","",х!O48-х!T48)</f>
        <v/>
      </c>
      <c r="AJ49" s="19" t="str">
        <f aca="false">IF(х!P48="","",х!P48-х!T48)</f>
        <v/>
      </c>
      <c r="AK49" s="19" t="str">
        <f aca="false">IF(х!Q48="","",х!Q48-х!T48)</f>
        <v/>
      </c>
      <c r="AL49" s="19" t="str">
        <f aca="false">IF(х!R48="","",х!R48-х!T48)</f>
        <v/>
      </c>
      <c r="AM49" s="19" t="str">
        <f aca="false">IF(х!S48="","",х!S48-х!T48)</f>
        <v/>
      </c>
    </row>
    <row r="50" s="15" customFormat="true" ht="13.5" hidden="false" customHeight="false" outlineLevel="0" collapsed="false">
      <c r="B50" s="16" t="n">
        <v>45</v>
      </c>
      <c r="C50" s="17" t="n">
        <v>0.0011962962962963</v>
      </c>
      <c r="D50" s="17" t="n">
        <v>0.00120706018518519</v>
      </c>
      <c r="E50" s="17" t="n">
        <v>0.00118634259259259</v>
      </c>
      <c r="F50" s="17" t="n">
        <v>0.00120358796296296</v>
      </c>
      <c r="G50" s="17" t="n">
        <v>0.00121851851851852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8"/>
      <c r="V50" s="12" t="n">
        <v>45</v>
      </c>
      <c r="W50" s="19" t="n">
        <f aca="false">IF(х!C49="","",х!C49-х!T49)</f>
        <v>0</v>
      </c>
      <c r="X50" s="19" t="n">
        <f aca="false">IF(х!D49="","",х!D49-х!T49)</f>
        <v>0.000376041666666667</v>
      </c>
      <c r="Y50" s="19" t="n">
        <f aca="false">IF(х!E49="","",х!E49-х!T49)</f>
        <v>0.000413773148148148</v>
      </c>
      <c r="Z50" s="19" t="n">
        <f aca="false">IF(х!F49="","",х!F49-х!T49)</f>
        <v>0.000540046296296296</v>
      </c>
      <c r="AA50" s="19" t="n">
        <f aca="false">IF(х!G49="","",х!G49-х!T49)</f>
        <v>0.000842708333333333</v>
      </c>
      <c r="AB50" s="19" t="str">
        <f aca="false">IF(х!H49="","",х!H49-х!T49)</f>
        <v/>
      </c>
      <c r="AC50" s="19" t="str">
        <f aca="false">IF(х!I49="","",х!I49-х!T49)</f>
        <v/>
      </c>
      <c r="AD50" s="19" t="str">
        <f aca="false">IF(х!J49="","",х!J49-х!T49)</f>
        <v/>
      </c>
      <c r="AE50" s="19" t="str">
        <f aca="false">IF(х!K49="","",х!K49-х!T49)</f>
        <v/>
      </c>
      <c r="AF50" s="19" t="str">
        <f aca="false">IF(х!L49="","",х!L49-х!T49)</f>
        <v/>
      </c>
      <c r="AG50" s="19" t="str">
        <f aca="false">IF(х!M49="","",х!M49-х!T49)</f>
        <v/>
      </c>
      <c r="AH50" s="19" t="str">
        <f aca="false">IF(х!N49="","",х!N49-х!T49)</f>
        <v/>
      </c>
      <c r="AI50" s="19" t="str">
        <f aca="false">IF(х!O49="","",х!O49-х!T49)</f>
        <v/>
      </c>
      <c r="AJ50" s="19" t="str">
        <f aca="false">IF(х!P49="","",х!P49-х!T49)</f>
        <v/>
      </c>
      <c r="AK50" s="19" t="str">
        <f aca="false">IF(х!Q49="","",х!Q49-х!T49)</f>
        <v/>
      </c>
      <c r="AL50" s="19" t="str">
        <f aca="false">IF(х!R49="","",х!R49-х!T49)</f>
        <v/>
      </c>
      <c r="AM50" s="19" t="str">
        <f aca="false">IF(х!S49="","",х!S49-х!T49)</f>
        <v/>
      </c>
    </row>
    <row r="51" customFormat="false" ht="12.75" hidden="false" customHeight="false" outlineLevel="0" collapsed="false">
      <c r="H51" s="21"/>
    </row>
    <row r="52" customFormat="false" ht="12.75" hidden="false" customHeight="false" outlineLevel="0" collapsed="false">
      <c r="H52" s="21"/>
    </row>
    <row r="53" customFormat="false" ht="12.75" hidden="false" customHeight="false" outlineLevel="0" collapsed="false">
      <c r="H53" s="21"/>
    </row>
    <row r="54" customFormat="false" ht="12.75" hidden="false" customHeight="false" outlineLevel="0" collapsed="false">
      <c r="H54" s="21"/>
    </row>
    <row r="55" customFormat="false" ht="12.75" hidden="false" customHeight="false" outlineLevel="0" collapsed="false">
      <c r="H55" s="21"/>
    </row>
    <row r="56" customFormat="false" ht="12.75" hidden="false" customHeight="false" outlineLevel="0" collapsed="false">
      <c r="H56" s="21"/>
    </row>
    <row r="57" customFormat="false" ht="12.75" hidden="false" customHeight="false" outlineLevel="0" collapsed="false">
      <c r="H57" s="21"/>
    </row>
    <row r="58" customFormat="false" ht="12.75" hidden="false" customHeight="false" outlineLevel="0" collapsed="false">
      <c r="H58" s="21"/>
    </row>
    <row r="59" customFormat="false" ht="12.75" hidden="false" customHeight="false" outlineLevel="0" collapsed="false">
      <c r="H59" s="21"/>
    </row>
    <row r="60" customFormat="false" ht="12.75" hidden="false" customHeight="false" outlineLevel="0" collapsed="false">
      <c r="H60" s="21"/>
    </row>
    <row r="61" customFormat="false" ht="12.75" hidden="false" customHeight="false" outlineLevel="0" collapsed="false">
      <c r="H61" s="21"/>
    </row>
    <row r="62" customFormat="false" ht="12.75" hidden="false" customHeight="false" outlineLevel="0" collapsed="false">
      <c r="H62" s="21"/>
    </row>
    <row r="63" customFormat="false" ht="12.75" hidden="false" customHeight="false" outlineLevel="0" collapsed="false">
      <c r="H63" s="21"/>
    </row>
    <row r="64" customFormat="false" ht="12.75" hidden="false" customHeight="false" outlineLevel="0" collapsed="false">
      <c r="H64" s="21"/>
    </row>
    <row r="65" customFormat="false" ht="12.75" hidden="false" customHeight="false" outlineLevel="0" collapsed="false">
      <c r="H65" s="21"/>
    </row>
  </sheetData>
  <mergeCells count="2">
    <mergeCell ref="B3:D3"/>
    <mergeCell ref="V3:Z3"/>
  </mergeCells>
  <hyperlinks>
    <hyperlink ref="D2" r:id="rId1" display="http://www.fia.com/en-GB/mediacentre/f1_media/Pages/timing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56"/>
    <col collapsed="false" customWidth="true" hidden="false" outlineLevel="0" max="2" min="2" style="22" width="2.7"/>
    <col collapsed="false" customWidth="false" hidden="false" outlineLevel="0" max="19" min="3" style="22" width="9.14"/>
    <col collapsed="false" customWidth="true" hidden="false" outlineLevel="0" max="20" min="20" style="22" width="11.42"/>
    <col collapsed="false" customWidth="false" hidden="false" outlineLevel="0" max="23" min="21" style="22" width="9.14"/>
    <col collapsed="false" customWidth="true" hidden="false" outlineLevel="0" max="24" min="24" style="22" width="8.7"/>
    <col collapsed="false" customWidth="true" hidden="false" outlineLevel="0" max="25" min="25" style="22" width="9.7"/>
    <col collapsed="false" customWidth="false" hidden="false" outlineLevel="0" max="26" min="26" style="22" width="9.14"/>
    <col collapsed="false" customWidth="true" hidden="false" outlineLevel="0" max="27" min="27" style="22" width="5.28"/>
    <col collapsed="false" customWidth="false" hidden="false" outlineLevel="0" max="44" min="28" style="22" width="9.14"/>
    <col collapsed="false" customWidth="true" hidden="false" outlineLevel="0" max="49" min="45" style="23" width="8.7"/>
    <col collapsed="false" customWidth="true" hidden="false" outlineLevel="0" max="53" min="50" style="23" width="9.28"/>
    <col collapsed="false" customWidth="true" hidden="false" outlineLevel="0" max="54" min="54" style="23" width="8.7"/>
    <col collapsed="false" customWidth="true" hidden="false" outlineLevel="0" max="55" min="55" style="22" width="10.71"/>
    <col collapsed="false" customWidth="true" hidden="false" outlineLevel="0" max="58" min="56" style="22" width="2.13"/>
    <col collapsed="false" customWidth="true" hidden="false" outlineLevel="0" max="59" min="59" style="22" width="6.99"/>
    <col collapsed="false" customWidth="true" hidden="false" outlineLevel="0" max="63" min="60" style="22" width="2.13"/>
    <col collapsed="false" customWidth="true" hidden="false" outlineLevel="0" max="64" min="64" style="22" width="4.99"/>
    <col collapsed="false" customWidth="true" hidden="false" outlineLevel="0" max="69" min="65" style="22" width="2.42"/>
    <col collapsed="false" customWidth="true" hidden="false" outlineLevel="0" max="70" min="70" style="22" width="3.42"/>
    <col collapsed="false" customWidth="true" hidden="false" outlineLevel="0" max="73" min="71" style="22" width="2.42"/>
    <col collapsed="false" customWidth="true" hidden="false" outlineLevel="0" max="88" min="74" style="22" width="3.42"/>
    <col collapsed="false" customWidth="true" hidden="false" outlineLevel="0" max="89" min="89" style="22" width="6.28"/>
    <col collapsed="false" customWidth="true" hidden="false" outlineLevel="0" max="94" min="90" style="22" width="3.56"/>
    <col collapsed="false" customWidth="false" hidden="false" outlineLevel="0" max="257" min="95" style="22" width="9.14"/>
  </cols>
  <sheetData>
    <row r="1" customFormat="false" ht="12.75" hidden="false" customHeight="false" outlineLevel="0" collapsed="false">
      <c r="AB1" s="22" t="n">
        <v>5</v>
      </c>
      <c r="AC1" s="22" t="n">
        <v>6</v>
      </c>
      <c r="AD1" s="22" t="n">
        <v>1</v>
      </c>
      <c r="AE1" s="22" t="n">
        <v>4</v>
      </c>
      <c r="AF1" s="22" t="n">
        <v>3</v>
      </c>
      <c r="AG1" s="22" t="n">
        <v>7</v>
      </c>
      <c r="AH1" s="22" t="n">
        <v>12</v>
      </c>
      <c r="AI1" s="22" t="n">
        <v>17</v>
      </c>
      <c r="AJ1" s="22" t="n">
        <v>10</v>
      </c>
      <c r="AK1" s="22" t="n">
        <v>9</v>
      </c>
      <c r="AL1" s="22" t="n">
        <v>16</v>
      </c>
      <c r="AM1" s="22" t="n">
        <v>8</v>
      </c>
      <c r="AN1" s="22" t="n">
        <v>13</v>
      </c>
      <c r="AO1" s="22" t="n">
        <v>15</v>
      </c>
      <c r="AP1" s="22" t="n">
        <v>2</v>
      </c>
      <c r="AQ1" s="22" t="n">
        <v>11</v>
      </c>
      <c r="AR1" s="22" t="n">
        <v>14</v>
      </c>
    </row>
    <row r="2" customFormat="false" ht="13.5" hidden="false" customHeight="false" outlineLevel="0" collapsed="false">
      <c r="X2" s="23" t="n">
        <f aca="false">MEDIAN(Тайминг!C6:S50)</f>
        <v>0.00121365740740741</v>
      </c>
      <c r="AB2" s="24" t="str">
        <f aca="false">Тайминг!C5</f>
        <v>Loggy</v>
      </c>
      <c r="AC2" s="24" t="str">
        <f aca="false">Тайминг!D5</f>
        <v>Esminetz</v>
      </c>
      <c r="AD2" s="24" t="str">
        <f aca="false">Тайминг!E5</f>
        <v>FMandFA</v>
      </c>
      <c r="AE2" s="24" t="str">
        <f aca="false">Тайминг!F5</f>
        <v>Appeks</v>
      </c>
      <c r="AF2" s="24" t="str">
        <f aca="false">Тайминг!G5</f>
        <v>TNT</v>
      </c>
      <c r="AG2" s="24" t="str">
        <f aca="false">Тайминг!H5</f>
        <v>Shick</v>
      </c>
      <c r="AH2" s="24" t="str">
        <f aca="false">Тайминг!I5</f>
        <v>vоnDimy4</v>
      </c>
      <c r="AI2" s="24" t="str">
        <f aca="false">Тайминг!J5</f>
        <v>OSIRIS</v>
      </c>
      <c r="AJ2" s="24" t="str">
        <f aca="false">Тайминг!K5</f>
        <v>Luigi</v>
      </c>
      <c r="AK2" s="24" t="str">
        <f aca="false">Тайминг!L5</f>
        <v>Rustindo</v>
      </c>
      <c r="AL2" s="24" t="str">
        <f aca="false">Тайминг!M5</f>
        <v>Mechanic</v>
      </c>
      <c r="AM2" s="24" t="str">
        <f aca="false">Тайминг!N5</f>
        <v>Serj</v>
      </c>
      <c r="AN2" s="24" t="str">
        <f aca="false">Тайминг!O5</f>
        <v>Pavlo</v>
      </c>
      <c r="AO2" s="24" t="str">
        <f aca="false">Тайминг!P5</f>
        <v>DIESEL</v>
      </c>
      <c r="AP2" s="24" t="str">
        <f aca="false">Тайминг!Q5</f>
        <v>ALex1337</v>
      </c>
      <c r="AQ2" s="24" t="str">
        <f aca="false">Тайминг!R5</f>
        <v>Tomas</v>
      </c>
      <c r="AR2" s="24" t="str">
        <f aca="false">Тайминг!S5</f>
        <v>Shizgarick</v>
      </c>
      <c r="AS2" s="25" t="s">
        <v>25</v>
      </c>
      <c r="AT2" s="26" t="s">
        <v>26</v>
      </c>
      <c r="AU2" s="26" t="s">
        <v>27</v>
      </c>
      <c r="AV2" s="27" t="s">
        <v>28</v>
      </c>
      <c r="AW2" s="26" t="s">
        <v>29</v>
      </c>
      <c r="AX2" s="27" t="s">
        <v>30</v>
      </c>
      <c r="AY2" s="26"/>
      <c r="AZ2" s="26"/>
      <c r="BA2" s="26"/>
      <c r="BB2" s="26" t="s">
        <v>31</v>
      </c>
    </row>
    <row r="3" customFormat="false" ht="12.75" hidden="false" customHeight="false" outlineLevel="0" collapsed="false">
      <c r="X3" s="23" t="n">
        <f aca="false">Диаграмма!K1</f>
        <v>0.00121527777777778</v>
      </c>
      <c r="AA3" s="22" t="s">
        <v>32</v>
      </c>
      <c r="AS3" s="28"/>
    </row>
    <row r="4" customFormat="false" ht="13.5" hidden="false" customHeight="false" outlineLevel="0" collapsed="false">
      <c r="B4" s="29"/>
      <c r="C4" s="24" t="str">
        <f aca="false">Тайминг!C5</f>
        <v>Loggy</v>
      </c>
      <c r="D4" s="24" t="str">
        <f aca="false">Тайминг!D5</f>
        <v>Esminetz</v>
      </c>
      <c r="E4" s="24" t="str">
        <f aca="false">Тайминг!E5</f>
        <v>FMandFA</v>
      </c>
      <c r="F4" s="24" t="str">
        <f aca="false">Тайминг!F5</f>
        <v>Appeks</v>
      </c>
      <c r="G4" s="24" t="str">
        <f aca="false">Тайминг!G5</f>
        <v>TNT</v>
      </c>
      <c r="H4" s="24" t="str">
        <f aca="false">Тайминг!H5</f>
        <v>Shick</v>
      </c>
      <c r="I4" s="24" t="str">
        <f aca="false">Тайминг!I5</f>
        <v>vоnDimy4</v>
      </c>
      <c r="J4" s="24" t="str">
        <f aca="false">Тайминг!J5</f>
        <v>OSIRIS</v>
      </c>
      <c r="K4" s="24" t="str">
        <f aca="false">Тайминг!K5</f>
        <v>Luigi</v>
      </c>
      <c r="L4" s="24" t="str">
        <f aca="false">Тайминг!L5</f>
        <v>Rustindo</v>
      </c>
      <c r="M4" s="24" t="str">
        <f aca="false">Тайминг!M5</f>
        <v>Mechanic</v>
      </c>
      <c r="N4" s="24" t="str">
        <f aca="false">Тайминг!N5</f>
        <v>Serj</v>
      </c>
      <c r="O4" s="24" t="str">
        <f aca="false">Тайминг!O5</f>
        <v>Pavlo</v>
      </c>
      <c r="P4" s="24" t="str">
        <f aca="false">Тайминг!P5</f>
        <v>DIESEL</v>
      </c>
      <c r="Q4" s="24" t="str">
        <f aca="false">Тайминг!Q5</f>
        <v>ALex1337</v>
      </c>
      <c r="R4" s="24" t="str">
        <f aca="false">Тайминг!R5</f>
        <v>Tomas</v>
      </c>
      <c r="S4" s="24" t="str">
        <f aca="false">Тайминг!S5</f>
        <v>Shizgarick</v>
      </c>
      <c r="X4" s="30" t="n">
        <v>0</v>
      </c>
      <c r="AA4" s="29" t="s">
        <v>33</v>
      </c>
      <c r="AB4" s="30" t="n">
        <f aca="false">TIME(0,0,AB1)</f>
        <v>5.78703703703704E-005</v>
      </c>
      <c r="AC4" s="30" t="n">
        <f aca="false">TIME(0,0,AC1)</f>
        <v>6.94444444444444E-005</v>
      </c>
      <c r="AD4" s="30" t="n">
        <f aca="false">TIME(0,0,AD1)</f>
        <v>1.15740740740741E-005</v>
      </c>
      <c r="AE4" s="30" t="n">
        <f aca="false">TIME(0,0,AE1)</f>
        <v>4.62962962962963E-005</v>
      </c>
      <c r="AF4" s="30" t="n">
        <f aca="false">TIME(0,0,AF1)</f>
        <v>3.47222222222222E-005</v>
      </c>
      <c r="AG4" s="30" t="n">
        <f aca="false">TIME(0,0,AG1)</f>
        <v>8.10185185185185E-005</v>
      </c>
      <c r="AH4" s="30" t="n">
        <f aca="false">TIME(0,0,AH1)</f>
        <v>0.000138888888888889</v>
      </c>
      <c r="AI4" s="30" t="n">
        <f aca="false">TIME(0,0,AI1)</f>
        <v>0.000196759259259259</v>
      </c>
      <c r="AJ4" s="30" t="n">
        <f aca="false">TIME(0,0,AJ1)</f>
        <v>0.000115740740740741</v>
      </c>
      <c r="AK4" s="30" t="n">
        <f aca="false">TIME(0,0,AK1)</f>
        <v>0.000104166666666667</v>
      </c>
      <c r="AL4" s="30" t="n">
        <f aca="false">TIME(0,0,AL1)</f>
        <v>0.000185185185185185</v>
      </c>
      <c r="AM4" s="30" t="n">
        <f aca="false">TIME(0,0,AM1)</f>
        <v>9.25925925925926E-005</v>
      </c>
      <c r="AN4" s="30" t="n">
        <f aca="false">TIME(0,0,AN1)</f>
        <v>0.000150462962962963</v>
      </c>
      <c r="AO4" s="30" t="n">
        <f aca="false">TIME(0,0,AO1)</f>
        <v>0.000173611111111111</v>
      </c>
      <c r="AP4" s="30" t="n">
        <f aca="false">TIME(0,0,AP1)</f>
        <v>2.31481481481481E-005</v>
      </c>
      <c r="AQ4" s="30" t="n">
        <f aca="false">TIME(0,0,AQ1)</f>
        <v>0.000127314814814815</v>
      </c>
      <c r="AR4" s="30" t="n">
        <f aca="false">TIME(0,0,AR1)</f>
        <v>0.000162037037037037</v>
      </c>
      <c r="BG4" s="30" t="n">
        <v>2.31481481481481E-005</v>
      </c>
    </row>
    <row r="5" customFormat="false" ht="12.75" hidden="false" customHeight="false" outlineLevel="0" collapsed="false">
      <c r="B5" s="29" t="n">
        <v>1</v>
      </c>
      <c r="C5" s="31" t="n">
        <f aca="false">IF(Тайминг!C6="","",Тайминг!C6)</f>
        <v>0.0013462962962963</v>
      </c>
      <c r="D5" s="31" t="n">
        <f aca="false">IF(Тайминг!D6="","",Тайминг!D6)</f>
        <v>0.00133368055555556</v>
      </c>
      <c r="E5" s="31" t="n">
        <f aca="false">IF(Тайминг!E6="","",Тайминг!E6)</f>
        <v>0.00134791666666667</v>
      </c>
      <c r="F5" s="31" t="n">
        <f aca="false">IF(Тайминг!F6="","",Тайминг!F6)</f>
        <v>0.00138831018518519</v>
      </c>
      <c r="G5" s="31" t="n">
        <f aca="false">IF(Тайминг!G6="","",Тайминг!G6)</f>
        <v>0.0013462962962963</v>
      </c>
      <c r="H5" s="31" t="n">
        <f aca="false">IF(Тайминг!H6="","",Тайминг!H6)</f>
        <v>0.00190590277777778</v>
      </c>
      <c r="I5" s="31" t="n">
        <f aca="false">IF(Тайминг!I6="","",Тайминг!I6)</f>
        <v>0.00139965277777778</v>
      </c>
      <c r="J5" s="31" t="n">
        <f aca="false">IF(Тайминг!J6="","",Тайминг!J6)</f>
        <v>0.00144710648148148</v>
      </c>
      <c r="K5" s="31" t="n">
        <f aca="false">IF(Тайминг!K6="","",Тайминг!K6)</f>
        <v>0.00137800925925926</v>
      </c>
      <c r="L5" s="31" t="n">
        <f aca="false">IF(Тайминг!L6="","",Тайминг!L6)</f>
        <v>0.00163842592592593</v>
      </c>
      <c r="M5" s="31" t="n">
        <f aca="false">IF(Тайминг!M6="","",Тайминг!M6)</f>
        <v>0.00144861111111111</v>
      </c>
      <c r="N5" s="31" t="n">
        <f aca="false">IF(Тайминг!N6="","",Тайминг!N6)</f>
        <v>0.00135023148148148</v>
      </c>
      <c r="O5" s="31" t="n">
        <f aca="false">IF(Тайминг!O6="","",Тайминг!O6)</f>
        <v>0.00141631944444444</v>
      </c>
      <c r="P5" s="31" t="n">
        <f aca="false">IF(Тайминг!P6="","",Тайминг!P6)</f>
        <v>0.00150902777777778</v>
      </c>
      <c r="Q5" s="31" t="n">
        <f aca="false">IF(Тайминг!Q6="","",Тайминг!Q6)</f>
        <v>0.00140358796296296</v>
      </c>
      <c r="R5" s="31" t="n">
        <f aca="false">IF(Тайминг!R6="","",Тайминг!R6)</f>
        <v>0.00144201388888889</v>
      </c>
      <c r="S5" s="31" t="n">
        <f aca="false">IF(Тайминг!S6="","",Тайминг!S6)</f>
        <v>0.0135086805555556</v>
      </c>
      <c r="T5" s="32" t="n">
        <f aca="false">MIN(C5:S5)</f>
        <v>0.00133368055555556</v>
      </c>
      <c r="X5" s="30" t="n">
        <f aca="false">X3</f>
        <v>0.00121527777777778</v>
      </c>
      <c r="Y5" s="23" t="n">
        <f aca="false">X5</f>
        <v>0.00121527777777778</v>
      </c>
      <c r="Z5" s="30"/>
      <c r="AA5" s="29" t="n">
        <v>1</v>
      </c>
      <c r="AB5" s="31" t="n">
        <f aca="false">IF(C5="","",C5-Y5)</f>
        <v>0.000131018518518519</v>
      </c>
      <c r="AC5" s="31" t="n">
        <f aca="false">IF(D5="","",D5-Y5)</f>
        <v>0.000118402777777778</v>
      </c>
      <c r="AD5" s="31" t="n">
        <f aca="false">IF(E5="","",E5-Y5)</f>
        <v>0.000132638888888889</v>
      </c>
      <c r="AE5" s="31" t="n">
        <f aca="false">IF(F5="","",F5-Y5)</f>
        <v>0.000173032407407407</v>
      </c>
      <c r="AF5" s="31" t="n">
        <f aca="false">IF(G5="","",G5-Y5)</f>
        <v>0.000131018518518519</v>
      </c>
      <c r="AG5" s="31" t="n">
        <f aca="false">IF(H5="","",H5-Y5)</f>
        <v>0.000690625</v>
      </c>
      <c r="AH5" s="31" t="n">
        <f aca="false">IF(I5="","",I5-Y5)</f>
        <v>0.000184375</v>
      </c>
      <c r="AI5" s="31" t="n">
        <f aca="false">IF(J5="","",J5-Y5)</f>
        <v>0.000231828703703704</v>
      </c>
      <c r="AJ5" s="31" t="n">
        <f aca="false">IF(K5="","",K5-Y5)</f>
        <v>0.000162731481481482</v>
      </c>
      <c r="AK5" s="31" t="n">
        <f aca="false">IF(L5="","",L5-Y5)</f>
        <v>0.000423148148148148</v>
      </c>
      <c r="AL5" s="31" t="n">
        <f aca="false">IF(M5="","",M5-Y5)</f>
        <v>0.000233333333333333</v>
      </c>
      <c r="AM5" s="31" t="n">
        <f aca="false">IF(N5="","",N5-Y5)</f>
        <v>0.000134953703703704</v>
      </c>
      <c r="AN5" s="31" t="n">
        <f aca="false">IF(O5="","",O5-Y5)</f>
        <v>0.000201041666666667</v>
      </c>
      <c r="AO5" s="31" t="n">
        <f aca="false">IF(P5="","",P5-Y5)</f>
        <v>0.00029375</v>
      </c>
      <c r="AP5" s="31" t="n">
        <f aca="false">IF(Q5="","",Q5-Y5)</f>
        <v>0.000188310185185185</v>
      </c>
      <c r="AQ5" s="31" t="n">
        <f aca="false">IF(R5="","",R5-Y5)</f>
        <v>0.000226736111111111</v>
      </c>
      <c r="AR5" s="31" t="n">
        <f aca="false">IF(S5="","",S5-Y5)</f>
        <v>0.0122934027777778</v>
      </c>
      <c r="BG5" s="30" t="n">
        <v>2.31481481481481E-005</v>
      </c>
    </row>
    <row r="6" customFormat="false" ht="12.75" hidden="false" customHeight="false" outlineLevel="0" collapsed="false">
      <c r="B6" s="29" t="n">
        <v>2</v>
      </c>
      <c r="C6" s="31" t="n">
        <f aca="false">IF(Тайминг!C7="","",C5+Тайминг!C7)</f>
        <v>0.00255081018518519</v>
      </c>
      <c r="D6" s="31" t="n">
        <f aca="false">IF(Тайминг!D7="","",D5+Тайминг!D7)</f>
        <v>0.00253148148148148</v>
      </c>
      <c r="E6" s="31" t="n">
        <f aca="false">IF(Тайминг!E7="","",E5+Тайминг!E7)</f>
        <v>0.00265173611111111</v>
      </c>
      <c r="F6" s="31" t="n">
        <f aca="false">IF(Тайминг!F7="","",F5+Тайминг!F7)</f>
        <v>0.00260856481481482</v>
      </c>
      <c r="G6" s="31" t="n">
        <f aca="false">IF(Тайминг!G7="","",G5+Тайминг!G7)</f>
        <v>0.00256909722222222</v>
      </c>
      <c r="H6" s="31" t="n">
        <f aca="false">IF(Тайминг!H7="","",H5+Тайминг!H7)</f>
        <v>0.00361944444444444</v>
      </c>
      <c r="I6" s="31" t="n">
        <f aca="false">IF(Тайминг!I7="","",I5+Тайминг!I7)</f>
        <v>0.00263020833333333</v>
      </c>
      <c r="J6" s="31" t="n">
        <f aca="false">IF(Тайминг!J7="","",J5+Тайминг!J7)</f>
        <v>0.00267291666666667</v>
      </c>
      <c r="K6" s="31" t="n">
        <f aca="false">IF(Тайминг!K7="","",K5+Тайминг!K7)</f>
        <v>0.00261666666666667</v>
      </c>
      <c r="L6" s="31" t="n">
        <f aca="false">IF(Тайминг!L7="","",L5+Тайминг!L7)</f>
        <v>0.00297141203703704</v>
      </c>
      <c r="M6" s="31" t="n">
        <f aca="false">IF(Тайминг!M7="","",M5+Тайминг!M7)</f>
        <v>0.00268472222222222</v>
      </c>
      <c r="N6" s="31" t="n">
        <f aca="false">IF(Тайминг!N7="","",N5+Тайминг!N7)</f>
        <v>0.00272256944444444</v>
      </c>
      <c r="O6" s="31" t="n">
        <f aca="false">IF(Тайминг!O7="","",O5+Тайминг!O7)</f>
        <v>0.00267731481481481</v>
      </c>
      <c r="P6" s="31" t="n">
        <f aca="false">IF(Тайминг!P7="","",P5+Тайминг!P7)</f>
        <v>0.00279178240740741</v>
      </c>
      <c r="Q6" s="31" t="n">
        <f aca="false">IF(Тайминг!Q7="","",Q5+Тайминг!Q7)</f>
        <v>0.0026337962962963</v>
      </c>
      <c r="R6" s="31" t="n">
        <f aca="false">IF(Тайминг!R7="","",R5+Тайминг!R7)</f>
        <v>0.00267800925925926</v>
      </c>
      <c r="S6" s="31" t="n">
        <f aca="false">IF(Тайминг!S7="","",S5+Тайминг!S7)</f>
        <v>0.0176746527777778</v>
      </c>
      <c r="T6" s="32" t="n">
        <f aca="false">MIN(C6:S6)</f>
        <v>0.00253148148148148</v>
      </c>
      <c r="X6" s="30" t="n">
        <f aca="false">X3</f>
        <v>0.00121527777777778</v>
      </c>
      <c r="Y6" s="23" t="n">
        <f aca="false">X6+Y5</f>
        <v>0.00243055555555556</v>
      </c>
      <c r="Z6" s="30"/>
      <c r="AA6" s="29" t="n">
        <v>2</v>
      </c>
      <c r="AB6" s="31" t="n">
        <f aca="false">IF(C6="","",C6-Y6)</f>
        <v>0.00012025462962963</v>
      </c>
      <c r="AC6" s="31" t="n">
        <f aca="false">IF(D6="","",D6-Y6)</f>
        <v>0.000100925925925926</v>
      </c>
      <c r="AD6" s="31" t="n">
        <f aca="false">IF(E6="","",E6-Y6)</f>
        <v>0.000221180555555556</v>
      </c>
      <c r="AE6" s="31" t="n">
        <f aca="false">IF(F6="","",F6-Y6)</f>
        <v>0.000178009259259259</v>
      </c>
      <c r="AF6" s="31" t="n">
        <f aca="false">IF(G6="","",G6-Y6)</f>
        <v>0.000138541666666667</v>
      </c>
      <c r="AG6" s="31" t="n">
        <f aca="false">IF(H6="","",H6-Y6)</f>
        <v>0.00118888888888889</v>
      </c>
      <c r="AH6" s="31" t="n">
        <f aca="false">IF(I6="","",I6-Y6)</f>
        <v>0.000199652777777778</v>
      </c>
      <c r="AI6" s="31" t="n">
        <f aca="false">IF(J6="","",J6-Y6)</f>
        <v>0.000242361111111111</v>
      </c>
      <c r="AJ6" s="31" t="n">
        <f aca="false">IF(K6="","",K6-Y6)</f>
        <v>0.000186111111111111</v>
      </c>
      <c r="AK6" s="31" t="n">
        <f aca="false">IF(L6="","",L6-Y6)</f>
        <v>0.000540856481481482</v>
      </c>
      <c r="AL6" s="31" t="n">
        <f aca="false">IF(M6="","",M6-Y6)</f>
        <v>0.000254166666666667</v>
      </c>
      <c r="AM6" s="31" t="n">
        <f aca="false">IF(N6="","",N6-Y6)</f>
        <v>0.000292013888888889</v>
      </c>
      <c r="AN6" s="31" t="n">
        <f aca="false">IF(O6="","",O6-Y6)</f>
        <v>0.000246759259259259</v>
      </c>
      <c r="AO6" s="31" t="n">
        <f aca="false">IF(P6="","",P6-Y6)</f>
        <v>0.000361226851851852</v>
      </c>
      <c r="AP6" s="31" t="n">
        <f aca="false">IF(Q6="","",Q6-Y6)</f>
        <v>0.000203240740740741</v>
      </c>
      <c r="AQ6" s="31" t="n">
        <f aca="false">IF(R6="","",R6-Y6)</f>
        <v>0.000247453703703704</v>
      </c>
      <c r="AR6" s="31" t="n">
        <f aca="false">IF(S6="","",S6-Y6)</f>
        <v>0.0152440972222222</v>
      </c>
      <c r="AS6" s="23" t="n">
        <f aca="false">T7-Y6</f>
        <v>0.00128113425925926</v>
      </c>
      <c r="BG6" s="30" t="n">
        <v>2.31481481481481E-005</v>
      </c>
    </row>
    <row r="7" customFormat="false" ht="12.75" hidden="false" customHeight="false" outlineLevel="0" collapsed="false">
      <c r="B7" s="29" t="n">
        <v>3</v>
      </c>
      <c r="C7" s="31" t="n">
        <f aca="false">IF(Тайминг!C8="","",C6+Тайминг!C8)</f>
        <v>0.00372835648148148</v>
      </c>
      <c r="D7" s="31" t="n">
        <f aca="false">IF(Тайминг!D8="","",D6+Тайминг!D8)</f>
        <v>0.00371168981481482</v>
      </c>
      <c r="E7" s="31" t="n">
        <f aca="false">IF(Тайминг!E8="","",E6+Тайминг!E8)</f>
        <v>0.00385763888888889</v>
      </c>
      <c r="F7" s="31" t="n">
        <f aca="false">IF(Тайминг!F8="","",F6+Тайминг!F8)</f>
        <v>0.00380092592592593</v>
      </c>
      <c r="G7" s="31" t="n">
        <f aca="false">IF(Тайминг!G8="","",G6+Тайминг!G8)</f>
        <v>0.00376631944444444</v>
      </c>
      <c r="H7" s="31" t="n">
        <f aca="false">IF(Тайминг!H8="","",H6+Тайминг!H8)</f>
        <v>0.00480162037037037</v>
      </c>
      <c r="I7" s="31" t="n">
        <f aca="false">IF(Тайминг!I8="","",I6+Тайминг!I8)</f>
        <v>0.00394675925925926</v>
      </c>
      <c r="J7" s="31" t="n">
        <f aca="false">IF(Тайминг!J8="","",J6+Тайминг!J8)</f>
        <v>0.00388090277777778</v>
      </c>
      <c r="K7" s="31" t="n">
        <f aca="false">IF(Тайминг!K8="","",K6+Тайминг!K8)</f>
        <v>0.00382118055555556</v>
      </c>
      <c r="L7" s="31" t="n">
        <f aca="false">IF(Тайминг!L8="","",L6+Тайминг!L8)</f>
        <v>0.00420497685185185</v>
      </c>
      <c r="M7" s="31" t="n">
        <f aca="false">IF(Тайминг!M8="","",M6+Тайминг!M8)</f>
        <v>0.00391527777777778</v>
      </c>
      <c r="N7" s="31" t="n">
        <f aca="false">IF(Тайминг!N8="","",N6+Тайминг!N8)</f>
        <v>0.00399085648148148</v>
      </c>
      <c r="O7" s="31" t="n">
        <f aca="false">IF(Тайминг!O8="","",O6+Тайминг!O8)</f>
        <v>0.00404328703703704</v>
      </c>
      <c r="P7" s="31" t="n">
        <f aca="false">IF(Тайминг!P8="","",P6+Тайминг!P8)</f>
        <v>0.00406481481481481</v>
      </c>
      <c r="Q7" s="31" t="n">
        <f aca="false">IF(Тайминг!Q8="","",Q6+Тайминг!Q8)</f>
        <v>0.00383472222222222</v>
      </c>
      <c r="R7" s="31" t="n">
        <f aca="false">IF(Тайминг!R8="","",R6+Тайминг!R8)</f>
        <v>0.0041693287037037</v>
      </c>
      <c r="S7" s="31" t="n">
        <f aca="false">IF(Тайминг!S8="","",S6+Тайминг!S8)</f>
        <v>0.0196375</v>
      </c>
      <c r="T7" s="32" t="n">
        <f aca="false">MIN(C7:S7)</f>
        <v>0.00371168981481482</v>
      </c>
      <c r="X7" s="30" t="n">
        <f aca="false">X3</f>
        <v>0.00121527777777778</v>
      </c>
      <c r="Y7" s="23" t="n">
        <f aca="false">X7+Y6</f>
        <v>0.00364583333333333</v>
      </c>
      <c r="Z7" s="30"/>
      <c r="AA7" s="29" t="n">
        <v>3</v>
      </c>
      <c r="AB7" s="31" t="n">
        <f aca="false">IF(C7="","",C7-Y7)</f>
        <v>8.25231481481482E-005</v>
      </c>
      <c r="AC7" s="31" t="n">
        <f aca="false">IF(D7="","",D7-Y7)</f>
        <v>6.58564814814815E-005</v>
      </c>
      <c r="AD7" s="31" t="n">
        <f aca="false">IF(E7="","",E7-Y7)</f>
        <v>0.000211805555555556</v>
      </c>
      <c r="AE7" s="31" t="n">
        <f aca="false">IF(F7="","",F7-Y7)</f>
        <v>0.000155092592592593</v>
      </c>
      <c r="AF7" s="31" t="n">
        <f aca="false">IF(G7="","",G7-Y7)</f>
        <v>0.000120486111111111</v>
      </c>
      <c r="AG7" s="31" t="n">
        <f aca="false">IF(H7="","",H7-Y7)</f>
        <v>0.00115578703703704</v>
      </c>
      <c r="AH7" s="31" t="n">
        <f aca="false">IF(I7="","",I7-Y7)</f>
        <v>0.000300925925925926</v>
      </c>
      <c r="AI7" s="31" t="n">
        <f aca="false">IF(J7="","",J7-Y7)</f>
        <v>0.000235069444444444</v>
      </c>
      <c r="AJ7" s="31" t="n">
        <f aca="false">IF(K7="","",K7-Y7)</f>
        <v>0.000175347222222222</v>
      </c>
      <c r="AK7" s="31" t="n">
        <f aca="false">IF(L7="","",L7-Y7)</f>
        <v>0.000559143518518519</v>
      </c>
      <c r="AL7" s="31" t="n">
        <f aca="false">IF(M7="","",M7-Y7)</f>
        <v>0.000269444444444444</v>
      </c>
      <c r="AM7" s="31" t="n">
        <f aca="false">IF(N7="","",N7-Y7)</f>
        <v>0.000345023148148148</v>
      </c>
      <c r="AN7" s="31" t="n">
        <f aca="false">IF(O7="","",O7-Y7)</f>
        <v>0.000397453703703704</v>
      </c>
      <c r="AO7" s="31" t="n">
        <f aca="false">IF(P7="","",P7-Y7)</f>
        <v>0.000418981481481482</v>
      </c>
      <c r="AP7" s="31" t="n">
        <f aca="false">IF(Q7="","",Q7-Y7)</f>
        <v>0.000188888888888889</v>
      </c>
      <c r="AQ7" s="31" t="n">
        <f aca="false">IF(R7="","",R7-Y7)</f>
        <v>0.00052349537037037</v>
      </c>
      <c r="AR7" s="31" t="n">
        <f aca="false">IF(S7="","",S7-Y7)</f>
        <v>0.0159916666666667</v>
      </c>
      <c r="AS7" s="23" t="n">
        <f aca="false">T8-Y7</f>
        <v>0.00124560185185185</v>
      </c>
      <c r="BG7" s="30" t="n">
        <v>2.31481481481481E-005</v>
      </c>
    </row>
    <row r="8" customFormat="false" ht="12.75" hidden="false" customHeight="false" outlineLevel="0" collapsed="false">
      <c r="B8" s="29" t="n">
        <v>4</v>
      </c>
      <c r="C8" s="31" t="n">
        <f aca="false">IF(Тайминг!C9="","",C7+Тайминг!C9)</f>
        <v>0.00490081018518519</v>
      </c>
      <c r="D8" s="31" t="n">
        <f aca="false">IF(Тайминг!D9="","",D7+Тайминг!D9)</f>
        <v>0.00489143518518519</v>
      </c>
      <c r="E8" s="31" t="n">
        <f aca="false">IF(Тайминг!E9="","",E7+Тайминг!E9)</f>
        <v>0.00506736111111111</v>
      </c>
      <c r="F8" s="31" t="n">
        <f aca="false">IF(Тайминг!F9="","",F7+Тайминг!F9)</f>
        <v>0.00498796296296296</v>
      </c>
      <c r="G8" s="31" t="n">
        <f aca="false">IF(Тайминг!G9="","",G7+Тайминг!G9)</f>
        <v>0.00495486111111111</v>
      </c>
      <c r="H8" s="31" t="n">
        <f aca="false">IF(Тайминг!H9="","",H7+Тайминг!H9)</f>
        <v>0.00602534722222222</v>
      </c>
      <c r="I8" s="31" t="n">
        <f aca="false">IF(Тайминг!I9="","",I7+Тайминг!I9)</f>
        <v>0.0051650462962963</v>
      </c>
      <c r="J8" s="31" t="n">
        <f aca="false">IF(Тайминг!J9="","",J7+Тайминг!J9)</f>
        <v>0.00508761574074074</v>
      </c>
      <c r="K8" s="31" t="n">
        <f aca="false">IF(Тайминг!K9="","",K7+Тайминг!K9)</f>
        <v>0.0051025462962963</v>
      </c>
      <c r="L8" s="31" t="n">
        <f aca="false">IF(Тайминг!L9="","",L7+Тайминг!L9)</f>
        <v>0.00546261574074074</v>
      </c>
      <c r="M8" s="31" t="n">
        <f aca="false">IF(Тайминг!M9="","",M7+Тайминг!M9)</f>
        <v>0.00513993055555556</v>
      </c>
      <c r="N8" s="31" t="n">
        <f aca="false">IF(Тайминг!N9="","",N7+Тайминг!N9)</f>
        <v>0.00525266203703704</v>
      </c>
      <c r="O8" s="31" t="n">
        <f aca="false">IF(Тайминг!O9="","",O7+Тайминг!O9)</f>
        <v>0.00528599537037037</v>
      </c>
      <c r="P8" s="31" t="n">
        <f aca="false">IF(Тайминг!P9="","",P7+Тайминг!P9)</f>
        <v>0.00537523148148148</v>
      </c>
      <c r="Q8" s="31" t="n">
        <f aca="false">IF(Тайминг!Q9="","",Q7+Тайминг!Q9)</f>
        <v>0.00503599537037037</v>
      </c>
      <c r="R8" s="31" t="n">
        <f aca="false">IF(Тайминг!R9="","",R7+Тайминг!R9)</f>
        <v>0.00538969907407407</v>
      </c>
      <c r="S8" s="31" t="n">
        <f aca="false">IF(Тайминг!S9="","",S7+Тайминг!S9)</f>
        <v>0.0212028935185185</v>
      </c>
      <c r="T8" s="32" t="n">
        <f aca="false">MIN(C8:S8)</f>
        <v>0.00489143518518519</v>
      </c>
      <c r="X8" s="30" t="n">
        <f aca="false">X3</f>
        <v>0.00121527777777778</v>
      </c>
      <c r="Y8" s="23" t="n">
        <f aca="false">X8+Y7</f>
        <v>0.00486111111111111</v>
      </c>
      <c r="Z8" s="30"/>
      <c r="AA8" s="29" t="n">
        <v>4</v>
      </c>
      <c r="AB8" s="31" t="n">
        <f aca="false">IF(C8="","",C8-Y8)</f>
        <v>3.96990740740741E-005</v>
      </c>
      <c r="AC8" s="31" t="n">
        <f aca="false">IF(D8="","",D8-Y8)</f>
        <v>3.03240740740741E-005</v>
      </c>
      <c r="AD8" s="31" t="n">
        <f aca="false">IF(E8="","",E8-Y8)</f>
        <v>0.00020625</v>
      </c>
      <c r="AE8" s="31" t="n">
        <f aca="false">IF(F8="","",F8-Y8)</f>
        <v>0.000126851851851852</v>
      </c>
      <c r="AF8" s="31" t="n">
        <f aca="false">IF(G8="","",G8-Y8)</f>
        <v>9.375E-005</v>
      </c>
      <c r="AG8" s="31" t="n">
        <f aca="false">IF(H8="","",H8-Y8)</f>
        <v>0.00116423611111111</v>
      </c>
      <c r="AH8" s="31" t="n">
        <f aca="false">IF(I8="","",I8-Y8)</f>
        <v>0.000303935185185185</v>
      </c>
      <c r="AI8" s="31" t="n">
        <f aca="false">IF(J8="","",J8-Y8)</f>
        <v>0.00022650462962963</v>
      </c>
      <c r="AJ8" s="31" t="n">
        <f aca="false">IF(K8="","",K8-Y8)</f>
        <v>0.000241435185185185</v>
      </c>
      <c r="AK8" s="31" t="n">
        <f aca="false">IF(L8="","",L8-Y8)</f>
        <v>0.00060150462962963</v>
      </c>
      <c r="AL8" s="31" t="n">
        <f aca="false">IF(M8="","",M8-Y8)</f>
        <v>0.000278819444444444</v>
      </c>
      <c r="AM8" s="31" t="n">
        <f aca="false">IF(N8="","",N8-Y8)</f>
        <v>0.000391550925925926</v>
      </c>
      <c r="AN8" s="31" t="n">
        <f aca="false">IF(O8="","",O8-Y8)</f>
        <v>0.000424884259259259</v>
      </c>
      <c r="AO8" s="31" t="n">
        <f aca="false">IF(P8="","",P8-Y8)</f>
        <v>0.00051412037037037</v>
      </c>
      <c r="AP8" s="31" t="n">
        <f aca="false">IF(Q8="","",Q8-Y8)</f>
        <v>0.000174884259259259</v>
      </c>
      <c r="AQ8" s="31" t="n">
        <f aca="false">IF(R8="","",R8-Y8)</f>
        <v>0.000528587962962963</v>
      </c>
      <c r="AR8" s="31" t="n">
        <f aca="false">IF(S8="","",S8-Y8)</f>
        <v>0.0163417824074074</v>
      </c>
      <c r="AS8" s="23" t="n">
        <f aca="false">T9-Y8</f>
        <v>0.00120983796296296</v>
      </c>
      <c r="BG8" s="30" t="n">
        <v>2.31481481481481E-005</v>
      </c>
    </row>
    <row r="9" customFormat="false" ht="12.75" hidden="false" customHeight="false" outlineLevel="0" collapsed="false">
      <c r="B9" s="29" t="n">
        <v>5</v>
      </c>
      <c r="C9" s="31" t="n">
        <f aca="false">IF(Тайминг!C10="","",C8+Тайминг!C10)</f>
        <v>0.00607094907407407</v>
      </c>
      <c r="D9" s="31" t="n">
        <f aca="false">IF(Тайминг!D10="","",D8+Тайминг!D10)</f>
        <v>0.00607858796296296</v>
      </c>
      <c r="E9" s="31" t="n">
        <f aca="false">IF(Тайминг!E10="","",E8+Тайминг!E10)</f>
        <v>0.00627777777777778</v>
      </c>
      <c r="F9" s="31" t="n">
        <f aca="false">IF(Тайминг!F10="","",F8+Тайминг!F10)</f>
        <v>0.00617326388888889</v>
      </c>
      <c r="G9" s="31" t="n">
        <f aca="false">IF(Тайминг!G10="","",G8+Тайминг!G10)</f>
        <v>0.0061525462962963</v>
      </c>
      <c r="H9" s="31" t="n">
        <f aca="false">IF(Тайминг!H10="","",H8+Тайминг!H10)</f>
        <v>0.00720069444444444</v>
      </c>
      <c r="I9" s="31" t="n">
        <f aca="false">IF(Тайминг!I10="","",I8+Тайминг!I10)</f>
        <v>0.00638576388888889</v>
      </c>
      <c r="J9" s="31" t="n">
        <f aca="false">IF(Тайминг!J10="","",J8+Тайминг!J10)</f>
        <v>0.00628888888888889</v>
      </c>
      <c r="K9" s="31" t="n">
        <f aca="false">IF(Тайминг!K10="","",K8+Тайминг!K10)</f>
        <v>0.00631388888888889</v>
      </c>
      <c r="L9" s="31" t="n">
        <f aca="false">IF(Тайминг!L10="","",L8+Тайминг!L10)</f>
        <v>0.00668819444444444</v>
      </c>
      <c r="M9" s="31" t="n">
        <f aca="false">IF(Тайминг!M10="","",M8+Тайминг!M10)</f>
        <v>0.00635011574074074</v>
      </c>
      <c r="N9" s="31" t="n">
        <f aca="false">IF(Тайминг!N10="","",N8+Тайминг!N10)</f>
        <v>0.00647916666666667</v>
      </c>
      <c r="O9" s="31" t="n">
        <f aca="false">IF(Тайминг!O10="","",O8+Тайминг!O10)</f>
        <v>0.00651377314814815</v>
      </c>
      <c r="P9" s="31" t="n">
        <f aca="false">IF(Тайминг!P10="","",P8+Тайминг!P10)</f>
        <v>0.00695347222222222</v>
      </c>
      <c r="Q9" s="31" t="n">
        <f aca="false">IF(Тайминг!Q10="","",Q8+Тайминг!Q10)</f>
        <v>0.00623587962962963</v>
      </c>
      <c r="R9" s="31" t="n">
        <f aca="false">IF(Тайминг!R10="","",R8+Тайминг!R10)</f>
        <v>0.00676712962962963</v>
      </c>
      <c r="S9" s="31" t="n">
        <f aca="false">IF(Тайминг!S10="","",S8+Тайминг!S10)</f>
        <v>0.0239350694444444</v>
      </c>
      <c r="T9" s="32" t="n">
        <f aca="false">MIN(C9:S9)</f>
        <v>0.00607094907407407</v>
      </c>
      <c r="X9" s="30" t="n">
        <f aca="false">X3</f>
        <v>0.00121527777777778</v>
      </c>
      <c r="Y9" s="23" t="n">
        <f aca="false">X9+Y8</f>
        <v>0.00607638888888889</v>
      </c>
      <c r="Z9" s="30"/>
      <c r="AA9" s="29" t="n">
        <v>5</v>
      </c>
      <c r="AB9" s="31" t="n">
        <f aca="false">IF(C9="","",C9-Y9)</f>
        <v>-5.43981481481481E-006</v>
      </c>
      <c r="AC9" s="31" t="n">
        <f aca="false">IF(D9="","",D9-Y9)</f>
        <v>2.19907407407407E-006</v>
      </c>
      <c r="AD9" s="31" t="n">
        <f aca="false">IF(E9="","",E9-Y9)</f>
        <v>0.000201388888888889</v>
      </c>
      <c r="AE9" s="31" t="n">
        <f aca="false">IF(F9="","",F9-Y9)</f>
        <v>9.6875E-005</v>
      </c>
      <c r="AF9" s="31" t="n">
        <f aca="false">IF(G9="","",G9-Y9)</f>
        <v>7.61574074074074E-005</v>
      </c>
      <c r="AG9" s="31" t="n">
        <f aca="false">IF(H9="","",H9-Y9)</f>
        <v>0.00112430555555556</v>
      </c>
      <c r="AH9" s="31" t="n">
        <f aca="false">IF(I9="","",I9-Y9)</f>
        <v>0.000309375</v>
      </c>
      <c r="AI9" s="31" t="n">
        <f aca="false">IF(J9="","",J9-Y9)</f>
        <v>0.0002125</v>
      </c>
      <c r="AJ9" s="31" t="n">
        <f aca="false">IF(K9="","",K9-Y9)</f>
        <v>0.0002375</v>
      </c>
      <c r="AK9" s="31" t="n">
        <f aca="false">IF(L9="","",L9-Y9)</f>
        <v>0.000611805555555556</v>
      </c>
      <c r="AL9" s="31" t="n">
        <f aca="false">IF(M9="","",M9-Y9)</f>
        <v>0.000273726851851852</v>
      </c>
      <c r="AM9" s="31" t="n">
        <f aca="false">IF(N9="","",N9-Y9)</f>
        <v>0.000402777777777778</v>
      </c>
      <c r="AN9" s="31" t="n">
        <f aca="false">IF(O9="","",O9-Y9)</f>
        <v>0.000437384259259259</v>
      </c>
      <c r="AO9" s="31" t="n">
        <f aca="false">IF(P9="","",P9-Y9)</f>
        <v>0.000877083333333333</v>
      </c>
      <c r="AP9" s="31" t="n">
        <f aca="false">IF(Q9="","",Q9-Y9)</f>
        <v>0.000159490740740741</v>
      </c>
      <c r="AQ9" s="31" t="n">
        <f aca="false">IF(R9="","",R9-Y9)</f>
        <v>0.000690740740740741</v>
      </c>
      <c r="AR9" s="31" t="n">
        <f aca="false">IF(S9="","",S9-Y9)</f>
        <v>0.0178586805555556</v>
      </c>
      <c r="AS9" s="23" t="n">
        <f aca="false">T10-Y9</f>
        <v>0.0011712962962963</v>
      </c>
      <c r="BG9" s="30" t="n">
        <v>2.31481481481481E-005</v>
      </c>
    </row>
    <row r="10" customFormat="false" ht="12.75" hidden="false" customHeight="false" outlineLevel="0" collapsed="false">
      <c r="B10" s="29" t="n">
        <v>6</v>
      </c>
      <c r="C10" s="31" t="n">
        <f aca="false">IF(Тайминг!C11="","",C9+Тайминг!C11)</f>
        <v>0.00724768518518519</v>
      </c>
      <c r="D10" s="31" t="n">
        <f aca="false">IF(Тайминг!D11="","",D9+Тайминг!D11)</f>
        <v>0.00725972222222222</v>
      </c>
      <c r="E10" s="31" t="n">
        <f aca="false">IF(Тайминг!E11="","",E9+Тайминг!E11)</f>
        <v>0.00750532407407408</v>
      </c>
      <c r="F10" s="31" t="n">
        <f aca="false">IF(Тайминг!F11="","",F9+Тайминг!F11)</f>
        <v>0.00738113425925926</v>
      </c>
      <c r="G10" s="31" t="n">
        <f aca="false">IF(Тайминг!G11="","",G9+Тайминг!G11)</f>
        <v>0.00733819444444444</v>
      </c>
      <c r="H10" s="31" t="n">
        <f aca="false">IF(Тайминг!H11="","",H9+Тайминг!H11)</f>
        <v>0.0083931712962963</v>
      </c>
      <c r="I10" s="31" t="n">
        <f aca="false">IF(Тайминг!I11="","",I9+Тайминг!I11)</f>
        <v>0.00761053240740741</v>
      </c>
      <c r="J10" s="31" t="n">
        <f aca="false">IF(Тайминг!J11="","",J9+Тайминг!J11)</f>
        <v>0.00749340277777778</v>
      </c>
      <c r="K10" s="31" t="n">
        <f aca="false">IF(Тайминг!K11="","",K9+Тайминг!K11)</f>
        <v>0.00769421296296296</v>
      </c>
      <c r="L10" s="31" t="n">
        <f aca="false">IF(Тайминг!L11="","",L9+Тайминг!L11)</f>
        <v>0.00793865740740741</v>
      </c>
      <c r="M10" s="31" t="n">
        <f aca="false">IF(Тайминг!M11="","",M9+Тайминг!M11)</f>
        <v>0.00757719907407407</v>
      </c>
      <c r="N10" s="31" t="n">
        <f aca="false">IF(Тайминг!N11="","",N9+Тайминг!N11)</f>
        <v>0.00780196759259259</v>
      </c>
      <c r="O10" s="31" t="n">
        <f aca="false">IF(Тайминг!O11="","",O9+Тайминг!O11)</f>
        <v>0.0077462962962963</v>
      </c>
      <c r="P10" s="31" t="n">
        <f aca="false">IF(Тайминг!P11="","",P9+Тайминг!P11)</f>
        <v>0.00841909722222222</v>
      </c>
      <c r="Q10" s="31" t="n">
        <f aca="false">IF(Тайминг!Q11="","",Q9+Тайминг!Q11)</f>
        <v>0.00743125</v>
      </c>
      <c r="R10" s="31" t="n">
        <f aca="false">IF(Тайминг!R11="","",R9+Тайминг!R11)</f>
        <v>0.00799780092592593</v>
      </c>
      <c r="S10" s="31" t="str">
        <f aca="false">IF(Тайминг!S11="","",S9+Тайминг!S11)</f>
        <v/>
      </c>
      <c r="T10" s="32" t="n">
        <f aca="false">MIN(C10:S10)</f>
        <v>0.00724768518518519</v>
      </c>
      <c r="X10" s="30" t="n">
        <f aca="false">X3</f>
        <v>0.00121527777777778</v>
      </c>
      <c r="Y10" s="23" t="n">
        <f aca="false">X10+Y9</f>
        <v>0.00729166666666667</v>
      </c>
      <c r="Z10" s="30"/>
      <c r="AA10" s="29" t="n">
        <v>6</v>
      </c>
      <c r="AB10" s="31" t="n">
        <f aca="false">IF(C10="","",C10-Y10)</f>
        <v>-4.39814814814815E-005</v>
      </c>
      <c r="AC10" s="31" t="n">
        <f aca="false">IF(D10="","",D10-Y10)</f>
        <v>-3.19444444444444E-005</v>
      </c>
      <c r="AD10" s="31" t="n">
        <f aca="false">IF(E10="","",E10-Y10)</f>
        <v>0.000213657407407407</v>
      </c>
      <c r="AE10" s="31" t="n">
        <f aca="false">IF(F10="","",F10-Y10)</f>
        <v>8.94675925925926E-005</v>
      </c>
      <c r="AF10" s="31" t="n">
        <f aca="false">IF(G10="","",G10-Y10)</f>
        <v>4.65277777777778E-005</v>
      </c>
      <c r="AG10" s="31" t="n">
        <f aca="false">IF(H10="","",H10-Y10)</f>
        <v>0.00110150462962963</v>
      </c>
      <c r="AH10" s="31" t="n">
        <f aca="false">IF(I10="","",I10-Y10)</f>
        <v>0.000318865740740741</v>
      </c>
      <c r="AI10" s="31" t="n">
        <f aca="false">IF(J10="","",J10-Y10)</f>
        <v>0.000201736111111111</v>
      </c>
      <c r="AJ10" s="31" t="n">
        <f aca="false">IF(K10="","",K10-Y10)</f>
        <v>0.000402546296296296</v>
      </c>
      <c r="AK10" s="31" t="n">
        <f aca="false">IF(L10="","",L10-Y10)</f>
        <v>0.000646990740740741</v>
      </c>
      <c r="AL10" s="31" t="n">
        <f aca="false">IF(M10="","",M10-Y10)</f>
        <v>0.000285532407407407</v>
      </c>
      <c r="AM10" s="31" t="n">
        <f aca="false">IF(N10="","",N10-Y10)</f>
        <v>0.000510300925925926</v>
      </c>
      <c r="AN10" s="31" t="n">
        <f aca="false">IF(O10="","",O10-Y10)</f>
        <v>0.00045462962962963</v>
      </c>
      <c r="AO10" s="31" t="n">
        <f aca="false">IF(P10="","",P10-Y10)</f>
        <v>0.00112743055555556</v>
      </c>
      <c r="AP10" s="31" t="n">
        <f aca="false">IF(Q10="","",Q10-Y10)</f>
        <v>0.000139583333333333</v>
      </c>
      <c r="AQ10" s="31" t="n">
        <f aca="false">IF(R10="","",R10-Y10)</f>
        <v>0.000706134259259259</v>
      </c>
      <c r="AR10" s="31"/>
      <c r="AS10" s="23" t="n">
        <f aca="false">T11-Y10</f>
        <v>0.00112696759259259</v>
      </c>
      <c r="BG10" s="30" t="n">
        <v>2.31481481481481E-005</v>
      </c>
    </row>
    <row r="11" customFormat="false" ht="12.75" hidden="false" customHeight="false" outlineLevel="0" collapsed="false">
      <c r="B11" s="29" t="n">
        <v>7</v>
      </c>
      <c r="C11" s="31" t="n">
        <f aca="false">IF(Тайминг!C12="","",C10+Тайминг!C12)</f>
        <v>0.00841863425925926</v>
      </c>
      <c r="D11" s="31" t="n">
        <f aca="false">IF(Тайминг!D12="","",D10+Тайминг!D12)</f>
        <v>0.00844259259259259</v>
      </c>
      <c r="E11" s="31" t="n">
        <f aca="false">IF(Тайминг!E12="","",E10+Тайминг!E12)</f>
        <v>0.00871261574074074</v>
      </c>
      <c r="F11" s="31" t="n">
        <f aca="false">IF(Тайминг!F12="","",F10+Тайминг!F12)</f>
        <v>0.00857118055555556</v>
      </c>
      <c r="G11" s="31" t="n">
        <f aca="false">IF(Тайминг!G12="","",G10+Тайминг!G12)</f>
        <v>0.00852615740740741</v>
      </c>
      <c r="H11" s="31" t="n">
        <f aca="false">IF(Тайминг!H12="","",H10+Тайминг!H12)</f>
        <v>0.00956608796296296</v>
      </c>
      <c r="I11" s="31" t="n">
        <f aca="false">IF(Тайминг!I12="","",I10+Тайминг!I12)</f>
        <v>0.00882453703703704</v>
      </c>
      <c r="J11" s="31" t="n">
        <f aca="false">IF(Тайминг!J12="","",J10+Тайминг!J12)</f>
        <v>0.00869502314814815</v>
      </c>
      <c r="K11" s="31" t="n">
        <f aca="false">IF(Тайминг!K12="","",K10+Тайминг!K12)</f>
        <v>0.00890532407407407</v>
      </c>
      <c r="L11" s="31" t="n">
        <f aca="false">IF(Тайминг!L12="","",L10+Тайминг!L12)</f>
        <v>0.00925023148148148</v>
      </c>
      <c r="M11" s="31" t="n">
        <f aca="false">IF(Тайминг!M12="","",M10+Тайминг!M12)</f>
        <v>0.0087787037037037</v>
      </c>
      <c r="N11" s="31" t="n">
        <f aca="false">IF(Тайминг!N12="","",N10+Тайминг!N12)</f>
        <v>0.00931469907407407</v>
      </c>
      <c r="O11" s="31" t="n">
        <f aca="false">IF(Тайминг!O12="","",O10+Тайминг!O12)</f>
        <v>0.008975</v>
      </c>
      <c r="P11" s="31" t="n">
        <f aca="false">IF(Тайминг!P12="","",P10+Тайминг!P12)</f>
        <v>0.0100460648148148</v>
      </c>
      <c r="Q11" s="31" t="n">
        <f aca="false">IF(Тайминг!Q12="","",Q10+Тайминг!Q12)</f>
        <v>0.00863194444444444</v>
      </c>
      <c r="R11" s="31" t="n">
        <f aca="false">IF(Тайминг!R12="","",R10+Тайминг!R12)</f>
        <v>0.00924143518518519</v>
      </c>
      <c r="S11" s="31" t="str">
        <f aca="false">IF(Тайминг!S12="","",S10+Тайминг!S12)</f>
        <v/>
      </c>
      <c r="T11" s="32" t="n">
        <f aca="false">MIN(C11:S11)</f>
        <v>0.00841863425925926</v>
      </c>
      <c r="X11" s="30" t="n">
        <f aca="false">X3</f>
        <v>0.00121527777777778</v>
      </c>
      <c r="Y11" s="23" t="n">
        <f aca="false">X11+Y10</f>
        <v>0.00850694444444444</v>
      </c>
      <c r="Z11" s="30"/>
      <c r="AA11" s="29" t="n">
        <v>7</v>
      </c>
      <c r="AB11" s="31" t="n">
        <f aca="false">IF(C11="","",C11-Y11)</f>
        <v>-8.83101851851852E-005</v>
      </c>
      <c r="AC11" s="31" t="n">
        <f aca="false">IF(D11="","",D11-Y11)</f>
        <v>-6.43518518518518E-005</v>
      </c>
      <c r="AD11" s="31" t="n">
        <f aca="false">IF(E11="","",E11-Y11)</f>
        <v>0.000205671296296296</v>
      </c>
      <c r="AE11" s="31" t="n">
        <f aca="false">IF(F11="","",F11-Y11)</f>
        <v>6.42361111111111E-005</v>
      </c>
      <c r="AF11" s="31" t="n">
        <f aca="false">IF(G11="","",G11-Y11)</f>
        <v>1.9212962962963E-005</v>
      </c>
      <c r="AG11" s="31" t="n">
        <f aca="false">IF(H11="","",H11-Y11)</f>
        <v>0.00105914351851852</v>
      </c>
      <c r="AH11" s="31" t="n">
        <f aca="false">IF(I11="","",I11-Y11)</f>
        <v>0.000317592592592593</v>
      </c>
      <c r="AI11" s="31" t="n">
        <f aca="false">IF(J11="","",J11-Y11)</f>
        <v>0.000188078703703704</v>
      </c>
      <c r="AJ11" s="31" t="n">
        <f aca="false">IF(K11="","",K11-Y11)</f>
        <v>0.00039837962962963</v>
      </c>
      <c r="AK11" s="31" t="n">
        <f aca="false">IF(L11="","",L11-Y11)</f>
        <v>0.000743287037037037</v>
      </c>
      <c r="AL11" s="31" t="n">
        <f aca="false">IF(M11="","",M11-Y11)</f>
        <v>0.000271759259259259</v>
      </c>
      <c r="AM11" s="31" t="n">
        <f aca="false">IF(N11="","",N11-Y11)</f>
        <v>0.00080775462962963</v>
      </c>
      <c r="AN11" s="31" t="n">
        <f aca="false">IF(O11="","",O11-Y11)</f>
        <v>0.000468055555555556</v>
      </c>
      <c r="AO11" s="31" t="n">
        <f aca="false">IF(P11="","",P11-Y11)</f>
        <v>0.00153912037037037</v>
      </c>
      <c r="AP11" s="31" t="n">
        <f aca="false">IF(Q11="","",Q11-Y11)</f>
        <v>0.000125</v>
      </c>
      <c r="AQ11" s="31" t="n">
        <f aca="false">IF(R11="","",R11-Y11)</f>
        <v>0.000734490740740741</v>
      </c>
      <c r="AR11" s="31"/>
      <c r="AS11" s="23" t="n">
        <f aca="false">T12-Y11</f>
        <v>0.00109259259259259</v>
      </c>
      <c r="AT11" s="23" t="n">
        <f aca="false">T13-Y11</f>
        <v>0.00227175925925926</v>
      </c>
      <c r="BG11" s="30" t="n">
        <v>2.31481481481481E-005</v>
      </c>
    </row>
    <row r="12" customFormat="false" ht="12.75" hidden="false" customHeight="false" outlineLevel="0" collapsed="false">
      <c r="B12" s="29" t="n">
        <v>8</v>
      </c>
      <c r="C12" s="31" t="n">
        <f aca="false">IF(Тайминг!C13="","",C11+Тайминг!C13)</f>
        <v>0.00959953703703704</v>
      </c>
      <c r="D12" s="31" t="n">
        <f aca="false">IF(Тайминг!D13="","",D11+Тайминг!D13)</f>
        <v>0.00962893518518519</v>
      </c>
      <c r="E12" s="31" t="n">
        <f aca="false">IF(Тайминг!E13="","",E11+Тайминг!E13)</f>
        <v>0.00991666666666667</v>
      </c>
      <c r="F12" s="31" t="n">
        <f aca="false">IF(Тайминг!F13="","",F11+Тайминг!F13)</f>
        <v>0.00977175925925926</v>
      </c>
      <c r="G12" s="31" t="n">
        <f aca="false">IF(Тайминг!G13="","",G11+Тайминг!G13)</f>
        <v>0.00971655092592593</v>
      </c>
      <c r="H12" s="31" t="n">
        <f aca="false">IF(Тайминг!H13="","",H11+Тайминг!H13)</f>
        <v>0.010737962962963</v>
      </c>
      <c r="I12" s="31" t="n">
        <f aca="false">IF(Тайминг!I13="","",I11+Тайминг!I13)</f>
        <v>0.0100548611111111</v>
      </c>
      <c r="J12" s="31" t="n">
        <f aca="false">IF(Тайминг!J13="","",J11+Тайминг!J13)</f>
        <v>0.00989490740740741</v>
      </c>
      <c r="K12" s="31" t="n">
        <f aca="false">IF(Тайминг!K13="","",K11+Тайминг!K13)</f>
        <v>0.0101090277777778</v>
      </c>
      <c r="L12" s="31" t="n">
        <f aca="false">IF(Тайминг!L13="","",L11+Тайминг!L13)</f>
        <v>0.0105476851851852</v>
      </c>
      <c r="M12" s="31" t="n">
        <f aca="false">IF(Тайминг!M13="","",M11+Тайминг!M13)</f>
        <v>0.00999143518518519</v>
      </c>
      <c r="N12" s="31" t="n">
        <f aca="false">IF(Тайминг!N13="","",N11+Тайминг!N13)</f>
        <v>0.0110040509259259</v>
      </c>
      <c r="O12" s="31" t="n">
        <f aca="false">IF(Тайминг!O13="","",O11+Тайминг!O13)</f>
        <v>0.010215162037037</v>
      </c>
      <c r="P12" s="31" t="n">
        <f aca="false">IF(Тайминг!P13="","",P11+Тайминг!P13)</f>
        <v>0.0114260416666667</v>
      </c>
      <c r="Q12" s="31" t="n">
        <f aca="false">IF(Тайминг!Q13="","",Q11+Тайминг!Q13)</f>
        <v>0.00990983796296296</v>
      </c>
      <c r="R12" s="31" t="n">
        <f aca="false">IF(Тайминг!R13="","",R11+Тайминг!R13)</f>
        <v>0.01050625</v>
      </c>
      <c r="S12" s="31" t="str">
        <f aca="false">IF(Тайминг!S13="","",S11+Тайминг!S13)</f>
        <v/>
      </c>
      <c r="T12" s="32" t="n">
        <f aca="false">MIN(C12:S12)</f>
        <v>0.00959953703703704</v>
      </c>
      <c r="X12" s="30" t="n">
        <f aca="false">X3</f>
        <v>0.00121527777777778</v>
      </c>
      <c r="Y12" s="23" t="n">
        <f aca="false">X12+Y11</f>
        <v>0.00972222222222222</v>
      </c>
      <c r="Z12" s="30"/>
      <c r="AA12" s="29" t="n">
        <v>8</v>
      </c>
      <c r="AB12" s="31" t="n">
        <f aca="false">IF(C12="","",C12-Y12)</f>
        <v>-0.000122685185185185</v>
      </c>
      <c r="AC12" s="31" t="n">
        <f aca="false">IF(D12="","",D12-Y12)</f>
        <v>-9.3287037037037E-005</v>
      </c>
      <c r="AD12" s="31" t="n">
        <f aca="false">IF(E12="","",E12-Y12)</f>
        <v>0.000194444444444444</v>
      </c>
      <c r="AE12" s="31" t="n">
        <f aca="false">IF(F12="","",F12-Y12)</f>
        <v>4.9537037037037E-005</v>
      </c>
      <c r="AF12" s="31" t="n">
        <f aca="false">IF(G12="","",G12-Y12)</f>
        <v>-5.6712962962963E-006</v>
      </c>
      <c r="AG12" s="31" t="n">
        <f aca="false">IF(H12="","",H12-Y12)</f>
        <v>0.00101574074074074</v>
      </c>
      <c r="AH12" s="31" t="n">
        <f aca="false">IF(I12="","",I12-Y12)</f>
        <v>0.000332638888888889</v>
      </c>
      <c r="AI12" s="31" t="n">
        <f aca="false">IF(J12="","",J12-Y12)</f>
        <v>0.000172685185185185</v>
      </c>
      <c r="AJ12" s="31" t="n">
        <f aca="false">IF(K12="","",K12-Y12)</f>
        <v>0.000386805555555556</v>
      </c>
      <c r="AK12" s="31" t="n">
        <f aca="false">IF(L12="","",L12-Y12)</f>
        <v>0.000825462962962963</v>
      </c>
      <c r="AL12" s="31" t="n">
        <f aca="false">IF(M12="","",M12-Y12)</f>
        <v>0.000269212962962963</v>
      </c>
      <c r="AM12" s="31" t="n">
        <f aca="false">IF(N12="","",N12-Y12)</f>
        <v>0.0012818287037037</v>
      </c>
      <c r="AN12" s="31" t="n">
        <f aca="false">IF(O12="","",O12-Y12)</f>
        <v>0.000492939814814815</v>
      </c>
      <c r="AO12" s="31" t="n">
        <f aca="false">IF(P12="","",P12-Y12)</f>
        <v>0.00170381944444444</v>
      </c>
      <c r="AP12" s="31" t="n">
        <f aca="false">IF(Q12="","",Q12-Y12)</f>
        <v>0.000187615740740741</v>
      </c>
      <c r="AQ12" s="31" t="n">
        <f aca="false">IF(R12="","",R12-Y12)</f>
        <v>0.000784027777777778</v>
      </c>
      <c r="AR12" s="31"/>
      <c r="AS12" s="23" t="n">
        <f aca="false">T13-Y12</f>
        <v>0.00105648148148148</v>
      </c>
      <c r="AT12" s="23" t="n">
        <f aca="false">T14-Y12</f>
        <v>0.00222731481481481</v>
      </c>
      <c r="BG12" s="30" t="n">
        <v>2.31481481481481E-005</v>
      </c>
      <c r="BL12" s="22" t="s">
        <v>34</v>
      </c>
      <c r="BM12" s="22" t="n">
        <v>1</v>
      </c>
      <c r="BN12" s="22" t="n">
        <v>2</v>
      </c>
      <c r="BO12" s="22" t="n">
        <v>4</v>
      </c>
      <c r="BP12" s="22" t="n">
        <v>3</v>
      </c>
      <c r="BQ12" s="22" t="n">
        <v>5</v>
      </c>
      <c r="BR12" s="22" t="n">
        <v>7</v>
      </c>
      <c r="BS12" s="22" t="n">
        <v>10</v>
      </c>
      <c r="BT12" s="22" t="n">
        <v>6</v>
      </c>
      <c r="BU12" s="22" t="n">
        <v>9</v>
      </c>
      <c r="BV12" s="22" t="n">
        <v>15</v>
      </c>
      <c r="BW12" s="22" t="n">
        <v>12</v>
      </c>
      <c r="BX12" s="22" t="n">
        <v>18</v>
      </c>
      <c r="BY12" s="22" t="n">
        <v>8</v>
      </c>
      <c r="BZ12" s="22" t="n">
        <v>11</v>
      </c>
      <c r="CA12" s="22" t="n">
        <v>16</v>
      </c>
      <c r="CB12" s="22" t="n">
        <v>17</v>
      </c>
      <c r="CC12" s="22" t="n">
        <v>14</v>
      </c>
      <c r="CD12" s="22" t="n">
        <v>13</v>
      </c>
      <c r="CE12" s="22" t="n">
        <v>19</v>
      </c>
      <c r="CF12" s="22" t="n">
        <v>20</v>
      </c>
      <c r="CG12" s="22" t="n">
        <v>22</v>
      </c>
      <c r="CH12" s="22" t="n">
        <v>21</v>
      </c>
      <c r="CI12" s="22" t="n">
        <v>24</v>
      </c>
      <c r="CJ12" s="22" t="n">
        <v>23</v>
      </c>
    </row>
    <row r="13" customFormat="false" ht="12.75" hidden="false" customHeight="false" outlineLevel="0" collapsed="false">
      <c r="B13" s="29" t="n">
        <v>9</v>
      </c>
      <c r="C13" s="31" t="n">
        <f aca="false">IF(Тайминг!C14="","",C12+Тайминг!C14)</f>
        <v>0.0107787037037037</v>
      </c>
      <c r="D13" s="31" t="n">
        <f aca="false">IF(Тайминг!D14="","",D12+Тайминг!D14)</f>
        <v>0.0108104166666667</v>
      </c>
      <c r="E13" s="31" t="n">
        <f aca="false">IF(Тайминг!E14="","",E12+Тайминг!E14)</f>
        <v>0.0111233796296296</v>
      </c>
      <c r="F13" s="31" t="n">
        <f aca="false">IF(Тайминг!F14="","",F12+Тайминг!F14)</f>
        <v>0.0109621527777778</v>
      </c>
      <c r="G13" s="31" t="n">
        <f aca="false">IF(Тайминг!G14="","",G12+Тайминг!G14)</f>
        <v>0.010908912037037</v>
      </c>
      <c r="H13" s="31" t="n">
        <f aca="false">IF(Тайминг!H14="","",H12+Тайминг!H14)</f>
        <v>0.0119125</v>
      </c>
      <c r="I13" s="31" t="n">
        <f aca="false">IF(Тайминг!I14="","",I12+Тайминг!I14)</f>
        <v>0.0113253472222222</v>
      </c>
      <c r="J13" s="31" t="n">
        <f aca="false">IF(Тайминг!J14="","",J12+Тайминг!J14)</f>
        <v>0.0110982638888889</v>
      </c>
      <c r="K13" s="31" t="n">
        <f aca="false">IF(Тайминг!K14="","",K12+Тайминг!K14)</f>
        <v>0.0113288194444444</v>
      </c>
      <c r="L13" s="31" t="n">
        <f aca="false">IF(Тайминг!L14="","",L12+Тайминг!L14)</f>
        <v>0.0118460648148148</v>
      </c>
      <c r="M13" s="31" t="n">
        <f aca="false">IF(Тайминг!M14="","",M12+Тайминг!M14)</f>
        <v>0.0112047453703704</v>
      </c>
      <c r="N13" s="31" t="n">
        <f aca="false">IF(Тайминг!N14="","",N12+Тайминг!N14)</f>
        <v>0.0122061342592593</v>
      </c>
      <c r="O13" s="31" t="n">
        <f aca="false">IF(Тайминг!O14="","",O12+Тайминг!O14)</f>
        <v>0.0114540509259259</v>
      </c>
      <c r="P13" s="31" t="n">
        <f aca="false">IF(Тайминг!P14="","",P12+Тайминг!P14)</f>
        <v>0.01274375</v>
      </c>
      <c r="Q13" s="31" t="n">
        <f aca="false">IF(Тайминг!Q14="","",Q12+Тайминг!Q14)</f>
        <v>0.011672337962963</v>
      </c>
      <c r="R13" s="31" t="n">
        <f aca="false">IF(Тайминг!R14="","",R12+Тайминг!R14)</f>
        <v>0.012902662037037</v>
      </c>
      <c r="S13" s="31" t="str">
        <f aca="false">IF(Тайминг!S14="","",S12+Тайминг!S14)</f>
        <v/>
      </c>
      <c r="T13" s="32" t="n">
        <f aca="false">MIN(C13:S13)</f>
        <v>0.0107787037037037</v>
      </c>
      <c r="X13" s="30" t="n">
        <f aca="false">X3</f>
        <v>0.00121527777777778</v>
      </c>
      <c r="Y13" s="23" t="n">
        <f aca="false">X13+Y12</f>
        <v>0.0109375</v>
      </c>
      <c r="Z13" s="30"/>
      <c r="AA13" s="29" t="n">
        <v>9</v>
      </c>
      <c r="AB13" s="31" t="n">
        <f aca="false">IF(C13="","",C13-Y13)</f>
        <v>-0.000158796296296296</v>
      </c>
      <c r="AC13" s="31" t="n">
        <f aca="false">IF(D13="","",D13-Y13)</f>
        <v>-0.000127083333333333</v>
      </c>
      <c r="AD13" s="31" t="n">
        <f aca="false">IF(E13="","",E13-Y13)</f>
        <v>0.00018587962962963</v>
      </c>
      <c r="AE13" s="31" t="n">
        <f aca="false">IF(F13="","",F13-Y13)</f>
        <v>2.46527777777778E-005</v>
      </c>
      <c r="AF13" s="31" t="n">
        <f aca="false">IF(G13="","",G13-Y13)</f>
        <v>-2.8587962962963E-005</v>
      </c>
      <c r="AG13" s="31" t="n">
        <f aca="false">IF(H13="","",H13-Y13)</f>
        <v>0.000975</v>
      </c>
      <c r="AH13" s="31" t="n">
        <f aca="false">IF(I13="","",I13-Y13)</f>
        <v>0.000387847222222222</v>
      </c>
      <c r="AI13" s="31" t="n">
        <f aca="false">IF(J13="","",J13-Y13)</f>
        <v>0.000160763888888889</v>
      </c>
      <c r="AJ13" s="31" t="n">
        <f aca="false">IF(K13="","",K13-Y13)</f>
        <v>0.000391319444444444</v>
      </c>
      <c r="AK13" s="31" t="n">
        <f aca="false">IF(L13="","",L13-Y13)</f>
        <v>0.000908564814814815</v>
      </c>
      <c r="AL13" s="31" t="n">
        <f aca="false">IF(M13="","",M13-Y13)</f>
        <v>0.00026724537037037</v>
      </c>
      <c r="AM13" s="31" t="n">
        <f aca="false">IF(N13="","",N13-Y13)</f>
        <v>0.00126863425925926</v>
      </c>
      <c r="AN13" s="31" t="n">
        <f aca="false">IF(O13="","",O13-Y13)</f>
        <v>0.000516550925925926</v>
      </c>
      <c r="AO13" s="31" t="n">
        <f aca="false">IF(P13="","",P13-Y13)</f>
        <v>0.00180625</v>
      </c>
      <c r="AP13" s="31" t="n">
        <f aca="false">IF(Q13="","",Q13-Y13)</f>
        <v>0.000734837962962963</v>
      </c>
      <c r="AQ13" s="31" t="n">
        <f aca="false">IF(R13="","",R13-Y13)</f>
        <v>0.00196516203703704</v>
      </c>
      <c r="AR13" s="31"/>
      <c r="AS13" s="23" t="n">
        <f aca="false">T14-Y13</f>
        <v>0.00101203703703704</v>
      </c>
      <c r="AT13" s="23" t="n">
        <f aca="false">T15-Y13</f>
        <v>0.00218298611111111</v>
      </c>
      <c r="BG13" s="30" t="n">
        <v>2.31481481481481E-005</v>
      </c>
      <c r="BL13" s="22" t="s">
        <v>35</v>
      </c>
      <c r="BM13" s="22" t="n">
        <v>1</v>
      </c>
      <c r="BN13" s="22" t="n">
        <v>2</v>
      </c>
      <c r="BO13" s="22" t="n">
        <v>3</v>
      </c>
      <c r="BP13" s="22" t="n">
        <v>4</v>
      </c>
      <c r="BQ13" s="22" t="n">
        <v>5</v>
      </c>
      <c r="BR13" s="22" t="n">
        <v>6</v>
      </c>
      <c r="BS13" s="22" t="n">
        <v>7</v>
      </c>
      <c r="BT13" s="22" t="n">
        <v>8</v>
      </c>
      <c r="BU13" s="22" t="n">
        <v>9</v>
      </c>
      <c r="BV13" s="22" t="n">
        <v>10</v>
      </c>
      <c r="BW13" s="22" t="n">
        <v>11</v>
      </c>
      <c r="BX13" s="22" t="n">
        <v>12</v>
      </c>
      <c r="BY13" s="22" t="n">
        <v>14</v>
      </c>
      <c r="BZ13" s="22" t="n">
        <v>15</v>
      </c>
      <c r="CA13" s="22" t="n">
        <v>16</v>
      </c>
      <c r="CB13" s="22" t="n">
        <v>17</v>
      </c>
      <c r="CC13" s="22" t="n">
        <v>18</v>
      </c>
      <c r="CD13" s="22" t="n">
        <v>19</v>
      </c>
      <c r="CE13" s="22" t="n">
        <v>20</v>
      </c>
      <c r="CF13" s="22" t="n">
        <v>21</v>
      </c>
      <c r="CG13" s="22" t="n">
        <v>22</v>
      </c>
      <c r="CH13" s="22" t="n">
        <v>23</v>
      </c>
      <c r="CI13" s="22" t="n">
        <v>24</v>
      </c>
      <c r="CJ13" s="22" t="n">
        <v>25</v>
      </c>
    </row>
    <row r="14" customFormat="false" ht="12.75" hidden="false" customHeight="false" outlineLevel="0" collapsed="false">
      <c r="B14" s="29" t="n">
        <v>10</v>
      </c>
      <c r="C14" s="31" t="n">
        <f aca="false">IF(Тайминг!C15="","",C13+Тайминг!C15)</f>
        <v>0.011949537037037</v>
      </c>
      <c r="D14" s="31" t="n">
        <f aca="false">IF(Тайминг!D15="","",D13+Тайминг!D15)</f>
        <v>0.0119896990740741</v>
      </c>
      <c r="E14" s="31" t="n">
        <f aca="false">IF(Тайминг!E15="","",E13+Тайминг!E15)</f>
        <v>0.012331712962963</v>
      </c>
      <c r="F14" s="31" t="n">
        <f aca="false">IF(Тайминг!F15="","",F13+Тайминг!F15)</f>
        <v>0.0122715277777778</v>
      </c>
      <c r="G14" s="31" t="n">
        <f aca="false">IF(Тайминг!G15="","",G13+Тайминг!G15)</f>
        <v>0.0121018518518519</v>
      </c>
      <c r="H14" s="31" t="n">
        <f aca="false">IF(Тайминг!H15="","",H13+Тайминг!H15)</f>
        <v>0.0131024305555556</v>
      </c>
      <c r="I14" s="31" t="n">
        <f aca="false">IF(Тайминг!I15="","",I13+Тайминг!I15)</f>
        <v>0.0125364583333333</v>
      </c>
      <c r="J14" s="31" t="n">
        <f aca="false">IF(Тайминг!J15="","",J13+Тайминг!J15)</f>
        <v>0.0123915509259259</v>
      </c>
      <c r="K14" s="31" t="n">
        <f aca="false">IF(Тайминг!K15="","",K13+Тайминг!K15)</f>
        <v>0.0125761574074074</v>
      </c>
      <c r="L14" s="31" t="n">
        <f aca="false">IF(Тайминг!L15="","",L13+Тайминг!L15)</f>
        <v>0.0132362268518519</v>
      </c>
      <c r="M14" s="31" t="n">
        <f aca="false">IF(Тайминг!M15="","",M13+Тайминг!M15)</f>
        <v>0.0124091435185185</v>
      </c>
      <c r="N14" s="31" t="n">
        <f aca="false">IF(Тайминг!N15="","",N13+Тайминг!N15)</f>
        <v>0.0134590277777778</v>
      </c>
      <c r="O14" s="31" t="n">
        <f aca="false">IF(Тайминг!O15="","",O13+Тайминг!O15)</f>
        <v>0.0127143518518519</v>
      </c>
      <c r="P14" s="31" t="n">
        <f aca="false">IF(Тайминг!P15="","",P13+Тайминг!P15)</f>
        <v>0.0140258101851852</v>
      </c>
      <c r="Q14" s="31" t="n">
        <f aca="false">IF(Тайминг!Q15="","",Q13+Тайминг!Q15)</f>
        <v>0.0130150462962963</v>
      </c>
      <c r="R14" s="31" t="n">
        <f aca="false">IF(Тайминг!R15="","",R13+Тайминг!R15)</f>
        <v>0.0141564814814815</v>
      </c>
      <c r="S14" s="31" t="str">
        <f aca="false">IF(Тайминг!S15="","",S13+Тайминг!S15)</f>
        <v/>
      </c>
      <c r="T14" s="32" t="n">
        <f aca="false">MIN(C14:S14)</f>
        <v>0.011949537037037</v>
      </c>
      <c r="X14" s="30" t="n">
        <f aca="false">X3</f>
        <v>0.00121527777777778</v>
      </c>
      <c r="Y14" s="23" t="n">
        <f aca="false">X14+Y13</f>
        <v>0.0121527777777778</v>
      </c>
      <c r="Z14" s="30"/>
      <c r="AA14" s="29" t="n">
        <v>10</v>
      </c>
      <c r="AB14" s="31" t="n">
        <f aca="false">IF(C14="","",C14-Y14)</f>
        <v>-0.000203240740740741</v>
      </c>
      <c r="AC14" s="31" t="n">
        <f aca="false">IF(D14="","",D14-Y14)</f>
        <v>-0.000163078703703704</v>
      </c>
      <c r="AD14" s="31" t="n">
        <f aca="false">IF(E14="","",E14-Y14)</f>
        <v>0.000178935185185185</v>
      </c>
      <c r="AE14" s="31" t="n">
        <f aca="false">IF(F14="","",F14-Y14)</f>
        <v>0.00011875</v>
      </c>
      <c r="AF14" s="31" t="n">
        <f aca="false">IF(G14="","",G14-Y14)</f>
        <v>-5.09259259259259E-005</v>
      </c>
      <c r="AG14" s="31" t="n">
        <f aca="false">IF(H14="","",H14-Y14)</f>
        <v>0.000949652777777778</v>
      </c>
      <c r="AH14" s="31" t="n">
        <f aca="false">IF(I14="","",I14-Y14)</f>
        <v>0.000383680555555556</v>
      </c>
      <c r="AI14" s="31" t="n">
        <f aca="false">IF(J14="","",J14-Y14)</f>
        <v>0.000238773148148148</v>
      </c>
      <c r="AJ14" s="31" t="n">
        <f aca="false">IF(K14="","",K14-Y14)</f>
        <v>0.00042337962962963</v>
      </c>
      <c r="AK14" s="31" t="n">
        <f aca="false">IF(L14="","",L14-Y14)</f>
        <v>0.00108344907407407</v>
      </c>
      <c r="AL14" s="31" t="n">
        <f aca="false">IF(M14="","",M14-Y14)</f>
        <v>0.000256365740740741</v>
      </c>
      <c r="AM14" s="31" t="n">
        <f aca="false">IF(N14="","",N14-Y14)</f>
        <v>0.00130625</v>
      </c>
      <c r="AN14" s="31" t="n">
        <f aca="false">IF(O14="","",O14-Y14)</f>
        <v>0.000561574074074074</v>
      </c>
      <c r="AO14" s="31" t="n">
        <f aca="false">IF(P14="","",P14-Y14)</f>
        <v>0.00187303240740741</v>
      </c>
      <c r="AP14" s="31" t="n">
        <f aca="false">IF(Q14="","",Q14-Y14)</f>
        <v>0.000862268518518519</v>
      </c>
      <c r="AQ14" s="31" t="n">
        <f aca="false">IF(R14="","",R14-Y14)</f>
        <v>0.0020037037037037</v>
      </c>
      <c r="AR14" s="31"/>
      <c r="AS14" s="23" t="n">
        <f aca="false">T15-Y14</f>
        <v>0.000967708333333333</v>
      </c>
      <c r="AT14" s="23" t="n">
        <f aca="false">T16-Y14</f>
        <v>0.00214976851851852</v>
      </c>
      <c r="AU14" s="23" t="n">
        <f aca="false">T17-Y14</f>
        <v>0.00332199074074074</v>
      </c>
      <c r="BG14" s="30" t="n">
        <v>2.31481481481481E-005</v>
      </c>
    </row>
    <row r="15" customFormat="false" ht="12.75" hidden="false" customHeight="false" outlineLevel="0" collapsed="false">
      <c r="B15" s="29" t="n">
        <v>11</v>
      </c>
      <c r="C15" s="31" t="n">
        <f aca="false">IF(Тайминг!C16="","",C14+Тайминг!C16)</f>
        <v>0.0131204861111111</v>
      </c>
      <c r="D15" s="31" t="n">
        <f aca="false">IF(Тайминг!D16="","",D14+Тайминг!D16)</f>
        <v>0.013241087962963</v>
      </c>
      <c r="E15" s="31" t="n">
        <f aca="false">IF(Тайминг!E16="","",E14+Тайминг!E16)</f>
        <v>0.0135324074074074</v>
      </c>
      <c r="F15" s="31" t="n">
        <f aca="false">IF(Тайминг!F16="","",F14+Тайминг!F16)</f>
        <v>0.0134634259259259</v>
      </c>
      <c r="G15" s="31" t="n">
        <f aca="false">IF(Тайминг!G16="","",G14+Тайминг!G16)</f>
        <v>0.0132934027777778</v>
      </c>
      <c r="H15" s="31" t="n">
        <f aca="false">IF(Тайминг!H16="","",H14+Тайминг!H16)</f>
        <v>0.0143167824074074</v>
      </c>
      <c r="I15" s="31" t="n">
        <f aca="false">IF(Тайминг!I16="","",I14+Тайминг!I16)</f>
        <v>0.0137561342592593</v>
      </c>
      <c r="J15" s="31" t="n">
        <f aca="false">IF(Тайминг!J16="","",J14+Тайминг!J16)</f>
        <v>0.014215162037037</v>
      </c>
      <c r="K15" s="31" t="n">
        <f aca="false">IF(Тайминг!K16="","",K14+Тайминг!K16)</f>
        <v>0.0137875</v>
      </c>
      <c r="L15" s="31" t="n">
        <f aca="false">IF(Тайминг!L16="","",L14+Тайминг!L16)</f>
        <v>0.0152503472222222</v>
      </c>
      <c r="M15" s="31" t="n">
        <f aca="false">IF(Тайминг!M16="","",M14+Тайминг!M16)</f>
        <v>0.0136128472222222</v>
      </c>
      <c r="N15" s="31" t="n">
        <f aca="false">IF(Тайминг!N16="","",N14+Тайминг!N16)</f>
        <v>0.0148515046296296</v>
      </c>
      <c r="O15" s="31" t="n">
        <f aca="false">IF(Тайминг!O16="","",O14+Тайминг!O16)</f>
        <v>0.0139581018518519</v>
      </c>
      <c r="P15" s="31" t="n">
        <f aca="false">IF(Тайминг!P16="","",P14+Тайминг!P16)</f>
        <v>0.015609837962963</v>
      </c>
      <c r="Q15" s="31" t="n">
        <f aca="false">IF(Тайминг!Q16="","",Q14+Тайминг!Q16)</f>
        <v>0.0142217592592593</v>
      </c>
      <c r="R15" s="31" t="str">
        <f aca="false">IF(Тайминг!R16="","",R14+Тайминг!R16)</f>
        <v/>
      </c>
      <c r="S15" s="31" t="str">
        <f aca="false">IF(Тайминг!S16="","",S14+Тайминг!S16)</f>
        <v/>
      </c>
      <c r="T15" s="32" t="n">
        <f aca="false">MIN(C15:S15)</f>
        <v>0.0131204861111111</v>
      </c>
      <c r="X15" s="30" t="n">
        <f aca="false">X3</f>
        <v>0.00121527777777778</v>
      </c>
      <c r="Y15" s="23" t="n">
        <f aca="false">X15+Y14</f>
        <v>0.0133680555555556</v>
      </c>
      <c r="Z15" s="30"/>
      <c r="AA15" s="29" t="n">
        <v>11</v>
      </c>
      <c r="AB15" s="31" t="n">
        <f aca="false">IF(C15="","",C15-Y15)</f>
        <v>-0.000247569444444444</v>
      </c>
      <c r="AC15" s="31" t="n">
        <f aca="false">IF(D15="","",D15-Y15)</f>
        <v>-0.000126967592592593</v>
      </c>
      <c r="AD15" s="31" t="n">
        <f aca="false">IF(E15="","",E15-Y15)</f>
        <v>0.000164351851851852</v>
      </c>
      <c r="AE15" s="31" t="n">
        <f aca="false">IF(F15="","",F15-Y15)</f>
        <v>9.53703703703704E-005</v>
      </c>
      <c r="AF15" s="31" t="n">
        <f aca="false">IF(G15="","",G15-Y15)</f>
        <v>-7.46527777777778E-005</v>
      </c>
      <c r="AG15" s="31" t="n">
        <f aca="false">IF(H15="","",H15-Y15)</f>
        <v>0.000948726851851852</v>
      </c>
      <c r="AH15" s="31" t="n">
        <f aca="false">IF(I15="","",I15-Y15)</f>
        <v>0.000388078703703704</v>
      </c>
      <c r="AI15" s="31" t="n">
        <f aca="false">IF(J15="","",J15-Y15)</f>
        <v>0.000847106481481482</v>
      </c>
      <c r="AJ15" s="31" t="n">
        <f aca="false">IF(K15="","",K15-Y15)</f>
        <v>0.000419444444444444</v>
      </c>
      <c r="AK15" s="31" t="n">
        <f aca="false">IF(L15="","",L15-Y15)</f>
        <v>0.00188229166666667</v>
      </c>
      <c r="AL15" s="31" t="n">
        <f aca="false">IF(M15="","",M15-Y15)</f>
        <v>0.000244791666666667</v>
      </c>
      <c r="AM15" s="31" t="n">
        <f aca="false">IF(N15="","",N15-Y15)</f>
        <v>0.00148344907407407</v>
      </c>
      <c r="AN15" s="31" t="n">
        <f aca="false">IF(O15="","",O15-Y15)</f>
        <v>0.000590046296296296</v>
      </c>
      <c r="AO15" s="31" t="n">
        <f aca="false">IF(P15="","",P15-Y15)</f>
        <v>0.00224178240740741</v>
      </c>
      <c r="AP15" s="31" t="n">
        <f aca="false">IF(Q15="","",Q15-Y15)</f>
        <v>0.000853703703703704</v>
      </c>
      <c r="AQ15" s="31"/>
      <c r="AR15" s="31"/>
      <c r="AS15" s="23" t="n">
        <f aca="false">T16-Y15</f>
        <v>0.000934490740740741</v>
      </c>
      <c r="AT15" s="23" t="n">
        <f aca="false">T17-Y15</f>
        <v>0.00210671296296296</v>
      </c>
      <c r="AU15" s="23" t="n">
        <f aca="false">T18-Y15</f>
        <v>0.003278125</v>
      </c>
      <c r="BG15" s="30" t="n">
        <v>2.31481481481481E-005</v>
      </c>
    </row>
    <row r="16" customFormat="false" ht="12.75" hidden="false" customHeight="false" outlineLevel="0" collapsed="false">
      <c r="B16" s="29" t="n">
        <v>12</v>
      </c>
      <c r="C16" s="31" t="n">
        <f aca="false">IF(Тайминг!C17="","",C15+Тайминг!C17)</f>
        <v>0.0143025462962963</v>
      </c>
      <c r="D16" s="31" t="n">
        <f aca="false">IF(Тайминг!D17="","",D15+Тайминг!D17)</f>
        <v>0.0149142361111111</v>
      </c>
      <c r="E16" s="31" t="n">
        <f aca="false">IF(Тайминг!E17="","",E15+Тайминг!E17)</f>
        <v>0.014716087962963</v>
      </c>
      <c r="F16" s="31" t="n">
        <f aca="false">IF(Тайминг!F17="","",F15+Тайминг!F17)</f>
        <v>0.014653125</v>
      </c>
      <c r="G16" s="31" t="n">
        <f aca="false">IF(Тайминг!G17="","",G15+Тайминг!G17)</f>
        <v>0.0144818287037037</v>
      </c>
      <c r="H16" s="31" t="n">
        <f aca="false">IF(Тайминг!H17="","",H15+Тайминг!H17)</f>
        <v>0.0154892361111111</v>
      </c>
      <c r="I16" s="31" t="n">
        <f aca="false">IF(Тайминг!I17="","",I15+Тайминг!I17)</f>
        <v>0.014969212962963</v>
      </c>
      <c r="J16" s="31" t="n">
        <f aca="false">IF(Тайминг!J17="","",J15+Тайминг!J17)</f>
        <v>0.0154403935185185</v>
      </c>
      <c r="K16" s="31" t="n">
        <f aca="false">IF(Тайминг!K17="","",K15+Тайминг!K17)</f>
        <v>0.0149877314814815</v>
      </c>
      <c r="L16" s="31" t="n">
        <f aca="false">IF(Тайминг!L17="","",L15+Тайминг!L17)</f>
        <v>0.0164859953703704</v>
      </c>
      <c r="M16" s="31" t="n">
        <f aca="false">IF(Тайминг!M17="","",M15+Тайминг!M17)</f>
        <v>0.0148447916666667</v>
      </c>
      <c r="N16" s="31" t="n">
        <f aca="false">IF(Тайминг!N17="","",N15+Тайминг!N17)</f>
        <v>0.0160711805555556</v>
      </c>
      <c r="O16" s="31" t="n">
        <f aca="false">IF(Тайминг!O17="","",O15+Тайминг!O17)</f>
        <v>0.0152037037037037</v>
      </c>
      <c r="P16" s="31" t="n">
        <f aca="false">IF(Тайминг!P17="","",P15+Тайминг!P17)</f>
        <v>0.0175255787037037</v>
      </c>
      <c r="Q16" s="31" t="n">
        <f aca="false">IF(Тайминг!Q17="","",Q15+Тайминг!Q17)</f>
        <v>0.0154385416666667</v>
      </c>
      <c r="R16" s="31" t="str">
        <f aca="false">IF(Тайминг!R17="","",R15+Тайминг!R17)</f>
        <v/>
      </c>
      <c r="S16" s="31" t="str">
        <f aca="false">IF(Тайминг!S17="","",S15+Тайминг!S17)</f>
        <v/>
      </c>
      <c r="T16" s="32" t="n">
        <f aca="false">MIN(C16:S16)</f>
        <v>0.0143025462962963</v>
      </c>
      <c r="X16" s="30" t="n">
        <f aca="false">X3</f>
        <v>0.00121527777777778</v>
      </c>
      <c r="Y16" s="23" t="n">
        <f aca="false">X16+Y15</f>
        <v>0.0145833333333333</v>
      </c>
      <c r="Z16" s="30"/>
      <c r="AA16" s="29" t="n">
        <v>12</v>
      </c>
      <c r="AB16" s="31" t="n">
        <f aca="false">IF(C16="","",C16-Y16)</f>
        <v>-0.000280787037037037</v>
      </c>
      <c r="AC16" s="31" t="n">
        <f aca="false">IF(D16="","",D16-Y16)</f>
        <v>0.000330902777777778</v>
      </c>
      <c r="AD16" s="31" t="n">
        <f aca="false">IF(E16="","",E16-Y16)</f>
        <v>0.00013275462962963</v>
      </c>
      <c r="AE16" s="31" t="n">
        <f aca="false">IF(F16="","",F16-Y16)</f>
        <v>6.97916666666667E-005</v>
      </c>
      <c r="AF16" s="31" t="n">
        <f aca="false">IF(G16="","",G16-Y16)</f>
        <v>-0.00010150462962963</v>
      </c>
      <c r="AG16" s="31" t="n">
        <f aca="false">IF(H16="","",H16-Y16)</f>
        <v>0.000905902777777778</v>
      </c>
      <c r="AH16" s="31" t="n">
        <f aca="false">IF(I16="","",I16-Y16)</f>
        <v>0.00038587962962963</v>
      </c>
      <c r="AI16" s="31" t="n">
        <f aca="false">IF(J16="","",J16-Y16)</f>
        <v>0.000857060185185185</v>
      </c>
      <c r="AJ16" s="31" t="n">
        <f aca="false">IF(K16="","",K16-Y16)</f>
        <v>0.000404398148148148</v>
      </c>
      <c r="AK16" s="31" t="n">
        <f aca="false">IF(L16="","",L16-Y16)</f>
        <v>0.00190266203703704</v>
      </c>
      <c r="AL16" s="31" t="n">
        <f aca="false">IF(M16="","",M16-Y16)</f>
        <v>0.000261458333333333</v>
      </c>
      <c r="AM16" s="31" t="n">
        <f aca="false">IF(N16="","",N16-Y16)</f>
        <v>0.00148784722222222</v>
      </c>
      <c r="AN16" s="31" t="n">
        <f aca="false">IF(O16="","",O16-Y16)</f>
        <v>0.00062037037037037</v>
      </c>
      <c r="AO16" s="31" t="n">
        <f aca="false">IF(P16="","",P16-Y16)</f>
        <v>0.00294224537037037</v>
      </c>
      <c r="AP16" s="31" t="n">
        <f aca="false">IF(Q16="","",Q16-Y16)</f>
        <v>0.000855208333333333</v>
      </c>
      <c r="AQ16" s="31"/>
      <c r="AR16" s="31"/>
      <c r="AS16" s="23" t="n">
        <f aca="false">T17-Y16</f>
        <v>0.000891435185185185</v>
      </c>
      <c r="AT16" s="23" t="n">
        <f aca="false">T18-Y16</f>
        <v>0.00206284722222222</v>
      </c>
      <c r="AU16" s="23" t="n">
        <f aca="false">T19-Y16</f>
        <v>0.00323715277777778</v>
      </c>
      <c r="BG16" s="30" t="n">
        <v>2.31481481481481E-005</v>
      </c>
    </row>
    <row r="17" customFormat="false" ht="12.75" hidden="false" customHeight="false" outlineLevel="0" collapsed="false">
      <c r="B17" s="29" t="n">
        <v>13</v>
      </c>
      <c r="C17" s="31" t="n">
        <f aca="false">IF(Тайминг!C18="","",C16+Тайминг!C18)</f>
        <v>0.0154747685185185</v>
      </c>
      <c r="D17" s="31" t="n">
        <f aca="false">IF(Тайминг!D18="","",D16+Тайминг!D18)</f>
        <v>0.0161173611111111</v>
      </c>
      <c r="E17" s="31" t="n">
        <f aca="false">IF(Тайминг!E18="","",E16+Тайминг!E18)</f>
        <v>0.0158956018518519</v>
      </c>
      <c r="F17" s="31" t="n">
        <f aca="false">IF(Тайминг!F18="","",F16+Тайминг!F18)</f>
        <v>0.0158430555555556</v>
      </c>
      <c r="G17" s="31" t="n">
        <f aca="false">IF(Тайминг!G18="","",G16+Тайминг!G18)</f>
        <v>0.0156774305555556</v>
      </c>
      <c r="H17" s="31" t="n">
        <f aca="false">IF(Тайминг!H18="","",H16+Тайминг!H18)</f>
        <v>0.0166643518518519</v>
      </c>
      <c r="I17" s="31" t="n">
        <f aca="false">IF(Тайминг!I18="","",I16+Тайминг!I18)</f>
        <v>0.0161916666666667</v>
      </c>
      <c r="J17" s="31" t="n">
        <f aca="false">IF(Тайминг!J18="","",J16+Тайминг!J18)</f>
        <v>0.0166695601851852</v>
      </c>
      <c r="K17" s="31" t="n">
        <f aca="false">IF(Тайминг!K18="","",K16+Тайминг!K18)</f>
        <v>0.0162503472222222</v>
      </c>
      <c r="L17" s="31" t="n">
        <f aca="false">IF(Тайминг!L18="","",L16+Тайминг!L18)</f>
        <v>0.0177101851851852</v>
      </c>
      <c r="M17" s="31" t="n">
        <f aca="false">IF(Тайминг!M18="","",M16+Тайминг!M18)</f>
        <v>0.0160528935185185</v>
      </c>
      <c r="N17" s="31" t="n">
        <f aca="false">IF(Тайминг!N18="","",N16+Тайминг!N18)</f>
        <v>0.0172876157407407</v>
      </c>
      <c r="O17" s="31" t="n">
        <f aca="false">IF(Тайминг!O18="","",O16+Тайминг!O18)</f>
        <v>0.0164351851851852</v>
      </c>
      <c r="P17" s="31" t="n">
        <f aca="false">IF(Тайминг!P18="","",P16+Тайминг!P18)</f>
        <v>0.0187947916666667</v>
      </c>
      <c r="Q17" s="31" t="n">
        <f aca="false">IF(Тайминг!Q18="","",Q16+Тайминг!Q18)</f>
        <v>0.0166396990740741</v>
      </c>
      <c r="R17" s="31" t="str">
        <f aca="false">IF(Тайминг!R18="","",R16+Тайминг!R18)</f>
        <v/>
      </c>
      <c r="S17" s="31" t="str">
        <f aca="false">IF(Тайминг!S18="","",S16+Тайминг!S18)</f>
        <v/>
      </c>
      <c r="T17" s="32" t="n">
        <f aca="false">MIN(C17:S17)</f>
        <v>0.0154747685185185</v>
      </c>
      <c r="X17" s="30" t="n">
        <f aca="false">X3</f>
        <v>0.00121527777777778</v>
      </c>
      <c r="Y17" s="23" t="n">
        <f aca="false">X17+Y16</f>
        <v>0.0157986111111111</v>
      </c>
      <c r="Z17" s="30"/>
      <c r="AA17" s="29" t="n">
        <v>13</v>
      </c>
      <c r="AB17" s="31" t="n">
        <f aca="false">IF(C17="","",C17-Y17)</f>
        <v>-0.000323842592592593</v>
      </c>
      <c r="AC17" s="31" t="n">
        <f aca="false">IF(D17="","",D17-Y17)</f>
        <v>0.00031875</v>
      </c>
      <c r="AD17" s="31" t="n">
        <f aca="false">IF(E17="","",E17-Y17)</f>
        <v>9.69907407407408E-005</v>
      </c>
      <c r="AE17" s="31" t="n">
        <f aca="false">IF(F17="","",F17-Y17)</f>
        <v>4.44444444444444E-005</v>
      </c>
      <c r="AF17" s="31" t="n">
        <f aca="false">IF(G17="","",G17-Y17)</f>
        <v>-0.000121180555555556</v>
      </c>
      <c r="AG17" s="31" t="n">
        <f aca="false">IF(H17="","",H17-Y17)</f>
        <v>0.000865740740740741</v>
      </c>
      <c r="AH17" s="31" t="n">
        <f aca="false">IF(I17="","",I17-Y17)</f>
        <v>0.000393055555555556</v>
      </c>
      <c r="AI17" s="31" t="n">
        <f aca="false">IF(J17="","",J17-Y17)</f>
        <v>0.000870949074074074</v>
      </c>
      <c r="AJ17" s="31" t="n">
        <f aca="false">IF(K17="","",K17-Y17)</f>
        <v>0.000451736111111111</v>
      </c>
      <c r="AK17" s="31" t="n">
        <f aca="false">IF(L17="","",L17-Y17)</f>
        <v>0.00191157407407407</v>
      </c>
      <c r="AL17" s="31" t="n">
        <f aca="false">IF(M17="","",M17-Y17)</f>
        <v>0.000254282407407407</v>
      </c>
      <c r="AM17" s="31" t="n">
        <f aca="false">IF(N17="","",N17-Y17)</f>
        <v>0.00148900462962963</v>
      </c>
      <c r="AN17" s="31" t="n">
        <f aca="false">IF(O17="","",O17-Y17)</f>
        <v>0.000636574074074074</v>
      </c>
      <c r="AO17" s="31" t="n">
        <f aca="false">IF(P17="","",P17-Y17)</f>
        <v>0.00299618055555556</v>
      </c>
      <c r="AP17" s="31" t="n">
        <f aca="false">IF(Q17="","",Q17-Y17)</f>
        <v>0.000841087962962963</v>
      </c>
      <c r="AQ17" s="31"/>
      <c r="AR17" s="31"/>
      <c r="AS17" s="23" t="n">
        <f aca="false">T18-Y17</f>
        <v>0.000847569444444445</v>
      </c>
      <c r="AT17" s="23" t="n">
        <f aca="false">T19-Y17</f>
        <v>0.002021875</v>
      </c>
      <c r="AU17" s="23" t="n">
        <f aca="false">T20-Y17</f>
        <v>0.00320115740740741</v>
      </c>
      <c r="BG17" s="30" t="n">
        <v>2.31481481481481E-005</v>
      </c>
    </row>
    <row r="18" customFormat="false" ht="12.75" hidden="false" customHeight="false" outlineLevel="0" collapsed="false">
      <c r="B18" s="29" t="n">
        <v>14</v>
      </c>
      <c r="C18" s="31" t="n">
        <f aca="false">IF(Тайминг!C19="","",C17+Тайминг!C19)</f>
        <v>0.0166461805555556</v>
      </c>
      <c r="D18" s="31" t="n">
        <f aca="false">IF(Тайминг!D19="","",D17+Тайминг!D19)</f>
        <v>0.0173173611111111</v>
      </c>
      <c r="E18" s="31" t="n">
        <f aca="false">IF(Тайминг!E19="","",E17+Тайминг!E19)</f>
        <v>0.0170736111111111</v>
      </c>
      <c r="F18" s="31" t="n">
        <f aca="false">IF(Тайминг!F19="","",F17+Тайминг!F19)</f>
        <v>0.0170298611111111</v>
      </c>
      <c r="G18" s="31" t="n">
        <f aca="false">IF(Тайминг!G19="","",G17+Тайминг!G19)</f>
        <v>0.0168740740740741</v>
      </c>
      <c r="H18" s="31" t="n">
        <f aca="false">IF(Тайминг!H19="","",H17+Тайминг!H19)</f>
        <v>0.0178390046296296</v>
      </c>
      <c r="I18" s="31" t="n">
        <f aca="false">IF(Тайминг!I19="","",I17+Тайминг!I19)</f>
        <v>0.0174081018518519</v>
      </c>
      <c r="J18" s="31" t="n">
        <f aca="false">IF(Тайминг!J19="","",J17+Тайминг!J19)</f>
        <v>0.0179056712962963</v>
      </c>
      <c r="K18" s="31" t="n">
        <f aca="false">IF(Тайминг!K19="","",K17+Тайминг!K19)</f>
        <v>0.0174475694444444</v>
      </c>
      <c r="L18" s="31" t="n">
        <f aca="false">IF(Тайминг!L19="","",L17+Тайминг!L19)</f>
        <v>0.0189259259259259</v>
      </c>
      <c r="M18" s="31" t="n">
        <f aca="false">IF(Тайминг!M19="","",M17+Тайминг!M19)</f>
        <v>0.0172596064814815</v>
      </c>
      <c r="N18" s="31" t="n">
        <f aca="false">IF(Тайминг!N19="","",N17+Тайминг!N19)</f>
        <v>0.0185394675925926</v>
      </c>
      <c r="O18" s="31" t="n">
        <f aca="false">IF(Тайминг!O19="","",O17+Тайминг!O19)</f>
        <v>0.0176653935185185</v>
      </c>
      <c r="P18" s="31" t="n">
        <f aca="false">IF(Тайминг!P19="","",P17+Тайминг!P19)</f>
        <v>0.0200400462962963</v>
      </c>
      <c r="Q18" s="31" t="n">
        <f aca="false">IF(Тайминг!Q19="","",Q17+Тайминг!Q19)</f>
        <v>0.0178657407407407</v>
      </c>
      <c r="R18" s="31" t="str">
        <f aca="false">IF(Тайминг!R19="","",R17+Тайминг!R19)</f>
        <v/>
      </c>
      <c r="S18" s="31" t="str">
        <f aca="false">IF(Тайминг!S19="","",S17+Тайминг!S19)</f>
        <v/>
      </c>
      <c r="T18" s="32" t="n">
        <f aca="false">MIN(C18:S18)</f>
        <v>0.0166461805555556</v>
      </c>
      <c r="X18" s="30" t="n">
        <f aca="false">X3</f>
        <v>0.00121527777777778</v>
      </c>
      <c r="Y18" s="23" t="n">
        <f aca="false">X18+Y17</f>
        <v>0.0170138888888889</v>
      </c>
      <c r="Z18" s="30"/>
      <c r="AA18" s="29" t="n">
        <v>14</v>
      </c>
      <c r="AB18" s="31" t="n">
        <f aca="false">IF(C18="","",C18-Y18)</f>
        <v>-0.000367708333333333</v>
      </c>
      <c r="AC18" s="31" t="n">
        <f aca="false">IF(D18="","",D18-Y18)</f>
        <v>0.000303472222222222</v>
      </c>
      <c r="AD18" s="31" t="n">
        <f aca="false">IF(E18="","",E18-Y18)</f>
        <v>5.97222222222222E-005</v>
      </c>
      <c r="AE18" s="31" t="n">
        <f aca="false">IF(F18="","",F18-Y18)</f>
        <v>1.59722222222222E-005</v>
      </c>
      <c r="AF18" s="31" t="n">
        <f aca="false">IF(G18="","",G18-Y18)</f>
        <v>-0.000139814814814815</v>
      </c>
      <c r="AG18" s="31" t="n">
        <f aca="false">IF(H18="","",H18-Y18)</f>
        <v>0.000825115740740741</v>
      </c>
      <c r="AH18" s="31" t="n">
        <f aca="false">IF(I18="","",I18-Y18)</f>
        <v>0.000394212962962963</v>
      </c>
      <c r="AI18" s="31" t="n">
        <f aca="false">IF(J18="","",J18-Y18)</f>
        <v>0.000891782407407407</v>
      </c>
      <c r="AJ18" s="31" t="n">
        <f aca="false">IF(K18="","",K18-Y18)</f>
        <v>0.000433680555555556</v>
      </c>
      <c r="AK18" s="31" t="n">
        <f aca="false">IF(L18="","",L18-Y18)</f>
        <v>0.00191203703703704</v>
      </c>
      <c r="AL18" s="31" t="n">
        <f aca="false">IF(M18="","",M18-Y18)</f>
        <v>0.000245717592592593</v>
      </c>
      <c r="AM18" s="31" t="n">
        <f aca="false">IF(N18="","",N18-Y18)</f>
        <v>0.0015255787037037</v>
      </c>
      <c r="AN18" s="31" t="n">
        <f aca="false">IF(O18="","",O18-Y18)</f>
        <v>0.00065150462962963</v>
      </c>
      <c r="AO18" s="31" t="n">
        <f aca="false">IF(P18="","",P18-Y18)</f>
        <v>0.00302615740740741</v>
      </c>
      <c r="AP18" s="31" t="n">
        <f aca="false">IF(Q18="","",Q18-Y18)</f>
        <v>0.000851851851851852</v>
      </c>
      <c r="AQ18" s="31"/>
      <c r="AR18" s="31"/>
      <c r="AS18" s="23" t="n">
        <f aca="false">T19-Y18</f>
        <v>0.000806597222222222</v>
      </c>
      <c r="AT18" s="23" t="n">
        <f aca="false">T20-Y18</f>
        <v>0.00198587962962963</v>
      </c>
      <c r="AU18" s="23" t="n">
        <f aca="false">T21-Y18</f>
        <v>0.00315138888888889</v>
      </c>
      <c r="AV18" s="23" t="n">
        <f aca="false">T22-Y18</f>
        <v>0.00432662037037037</v>
      </c>
      <c r="BG18" s="30" t="n">
        <v>2.31481481481481E-005</v>
      </c>
    </row>
    <row r="19" customFormat="false" ht="12.75" hidden="false" customHeight="false" outlineLevel="0" collapsed="false">
      <c r="B19" s="29" t="n">
        <v>15</v>
      </c>
      <c r="C19" s="31" t="n">
        <f aca="false">IF(Тайминг!C20="","",C18+Тайминг!C20)</f>
        <v>0.0178204861111111</v>
      </c>
      <c r="D19" s="31" t="n">
        <f aca="false">IF(Тайминг!D20="","",D18+Тайминг!D20)</f>
        <v>0.0185207175925926</v>
      </c>
      <c r="E19" s="31" t="n">
        <f aca="false">IF(Тайминг!E20="","",E18+Тайминг!E20)</f>
        <v>0.0182563657407407</v>
      </c>
      <c r="F19" s="31" t="n">
        <f aca="false">IF(Тайминг!F20="","",F18+Тайминг!F20)</f>
        <v>0.0182313657407407</v>
      </c>
      <c r="G19" s="31" t="n">
        <f aca="false">IF(Тайминг!G20="","",G18+Тайминг!G20)</f>
        <v>0.0180645833333333</v>
      </c>
      <c r="H19" s="31" t="n">
        <f aca="false">IF(Тайминг!H20="","",H18+Тайминг!H20)</f>
        <v>0.0190097222222222</v>
      </c>
      <c r="I19" s="31" t="n">
        <f aca="false">IF(Тайминг!I20="","",I18+Тайминг!I20)</f>
        <v>0.018627662037037</v>
      </c>
      <c r="J19" s="31" t="n">
        <f aca="false">IF(Тайминг!J20="","",J18+Тайминг!J20)</f>
        <v>0.0191821759259259</v>
      </c>
      <c r="K19" s="31" t="n">
        <f aca="false">IF(Тайминг!K20="","",K18+Тайминг!K20)</f>
        <v>0.0186592592592593</v>
      </c>
      <c r="L19" s="31" t="n">
        <f aca="false">IF(Тайминг!L20="","",L18+Тайминг!L20)</f>
        <v>0.0201854166666667</v>
      </c>
      <c r="M19" s="31" t="n">
        <f aca="false">IF(Тайминг!M20="","",M18+Тайминг!M20)</f>
        <v>0.0185149305555556</v>
      </c>
      <c r="N19" s="31" t="n">
        <f aca="false">IF(Тайминг!N20="","",N18+Тайминг!N20)</f>
        <v>0.0197537037037037</v>
      </c>
      <c r="O19" s="31" t="n">
        <f aca="false">IF(Тайминг!O20="","",O18+Тайминг!O20)</f>
        <v>0.0189076388888889</v>
      </c>
      <c r="P19" s="31" t="n">
        <f aca="false">IF(Тайминг!P20="","",P18+Тайминг!P20)</f>
        <v>0.0216679398148148</v>
      </c>
      <c r="Q19" s="31" t="n">
        <f aca="false">IF(Тайминг!Q20="","",Q18+Тайминг!Q20)</f>
        <v>0.0190784722222222</v>
      </c>
      <c r="R19" s="31" t="str">
        <f aca="false">IF(Тайминг!R20="","",R18+Тайминг!R20)</f>
        <v/>
      </c>
      <c r="S19" s="31" t="str">
        <f aca="false">IF(Тайминг!S20="","",S18+Тайминг!S20)</f>
        <v/>
      </c>
      <c r="T19" s="32" t="n">
        <f aca="false">MIN(C19:S19)</f>
        <v>0.0178204861111111</v>
      </c>
      <c r="X19" s="30" t="n">
        <f aca="false">X3</f>
        <v>0.00121527777777778</v>
      </c>
      <c r="Y19" s="23" t="n">
        <f aca="false">X19+Y18</f>
        <v>0.0182291666666667</v>
      </c>
      <c r="Z19" s="30"/>
      <c r="AA19" s="29" t="n">
        <v>15</v>
      </c>
      <c r="AB19" s="31" t="n">
        <f aca="false">IF(C19="","",C19-Y19)</f>
        <v>-0.000408680555555556</v>
      </c>
      <c r="AC19" s="31" t="n">
        <f aca="false">IF(D19="","",D19-Y19)</f>
        <v>0.000291550925925926</v>
      </c>
      <c r="AD19" s="31" t="n">
        <f aca="false">IF(E19="","",E19-Y19)</f>
        <v>2.71990740740741E-005</v>
      </c>
      <c r="AE19" s="31" t="n">
        <f aca="false">IF(F19="","",F19-Y19)</f>
        <v>2.19907407407407E-006</v>
      </c>
      <c r="AF19" s="31" t="n">
        <f aca="false">IF(G19="","",G19-Y19)</f>
        <v>-0.000164583333333333</v>
      </c>
      <c r="AG19" s="31" t="n">
        <f aca="false">IF(H19="","",H19-Y19)</f>
        <v>0.000780555555555556</v>
      </c>
      <c r="AH19" s="31" t="n">
        <f aca="false">IF(I19="","",I19-Y19)</f>
        <v>0.00039849537037037</v>
      </c>
      <c r="AI19" s="31" t="n">
        <f aca="false">IF(J19="","",J19-Y19)</f>
        <v>0.000953009259259259</v>
      </c>
      <c r="AJ19" s="31" t="n">
        <f aca="false">IF(K19="","",K19-Y19)</f>
        <v>0.000430092592592593</v>
      </c>
      <c r="AK19" s="31" t="n">
        <f aca="false">IF(L19="","",L19-Y19)</f>
        <v>0.00195625</v>
      </c>
      <c r="AL19" s="31" t="n">
        <f aca="false">IF(M19="","",M19-Y19)</f>
        <v>0.000285763888888889</v>
      </c>
      <c r="AM19" s="31" t="n">
        <f aca="false">IF(N19="","",N19-Y19)</f>
        <v>0.00152453703703704</v>
      </c>
      <c r="AN19" s="31" t="n">
        <f aca="false">IF(O19="","",O19-Y19)</f>
        <v>0.000678472222222222</v>
      </c>
      <c r="AO19" s="31" t="n">
        <f aca="false">IF(P19="","",P19-Y19)</f>
        <v>0.00343877314814815</v>
      </c>
      <c r="AP19" s="31" t="n">
        <f aca="false">IF(Q19="","",Q19-Y19)</f>
        <v>0.000849305555555556</v>
      </c>
      <c r="AQ19" s="31"/>
      <c r="AR19" s="31"/>
      <c r="AS19" s="23" t="n">
        <f aca="false">T20-Y19</f>
        <v>0.000770601851851852</v>
      </c>
      <c r="AT19" s="23" t="n">
        <f aca="false">T21-Y19</f>
        <v>0.00193611111111111</v>
      </c>
      <c r="AU19" s="23" t="n">
        <f aca="false">T22-Y19</f>
        <v>0.00311134259259259</v>
      </c>
      <c r="AV19" s="23" t="n">
        <f aca="false">T23-Y19</f>
        <v>0.004271875</v>
      </c>
      <c r="BG19" s="30" t="n">
        <v>2.31481481481481E-005</v>
      </c>
    </row>
    <row r="20" customFormat="false" ht="12.75" hidden="false" customHeight="false" outlineLevel="0" collapsed="false">
      <c r="B20" s="29" t="n">
        <v>16</v>
      </c>
      <c r="C20" s="31" t="n">
        <f aca="false">IF(Тайминг!C21="","",C19+Тайминг!C21)</f>
        <v>0.0189997685185185</v>
      </c>
      <c r="D20" s="31" t="n">
        <f aca="false">IF(Тайминг!D21="","",D19+Тайминг!D21)</f>
        <v>0.0197229166666667</v>
      </c>
      <c r="E20" s="31" t="n">
        <f aca="false">IF(Тайминг!E21="","",E19+Тайминг!E21)</f>
        <v>0.0194386574074074</v>
      </c>
      <c r="F20" s="31" t="n">
        <f aca="false">IF(Тайминг!F21="","",F19+Тайминг!F21)</f>
        <v>0.019415162037037</v>
      </c>
      <c r="G20" s="31" t="n">
        <f aca="false">IF(Тайминг!G21="","",G19+Тайминг!G21)</f>
        <v>0.0192612268518519</v>
      </c>
      <c r="H20" s="31" t="n">
        <f aca="false">IF(Тайминг!H21="","",H19+Тайминг!H21)</f>
        <v>0.0201824074074074</v>
      </c>
      <c r="I20" s="31" t="n">
        <f aca="false">IF(Тайминг!I21="","",I19+Тайминг!I21)</f>
        <v>0.0198643518518519</v>
      </c>
      <c r="J20" s="31" t="n">
        <f aca="false">IF(Тайминг!J21="","",J19+Тайминг!J21)</f>
        <v>0.020396875</v>
      </c>
      <c r="K20" s="31" t="n">
        <f aca="false">IF(Тайминг!K21="","",K19+Тайминг!K21)</f>
        <v>0.0199771990740741</v>
      </c>
      <c r="L20" s="31" t="n">
        <f aca="false">IF(Тайминг!L21="","",L19+Тайминг!L21)</f>
        <v>0.0214233796296296</v>
      </c>
      <c r="M20" s="31" t="n">
        <f aca="false">IF(Тайминг!M21="","",M19+Тайминг!M21)</f>
        <v>0.0197159722222222</v>
      </c>
      <c r="N20" s="31" t="n">
        <f aca="false">IF(Тайминг!N21="","",N19+Тайминг!N21)</f>
        <v>0.0209643518518519</v>
      </c>
      <c r="O20" s="31" t="n">
        <f aca="false">IF(Тайминг!O21="","",O19+Тайминг!O21)</f>
        <v>0.0201424768518519</v>
      </c>
      <c r="P20" s="31" t="n">
        <f aca="false">IF(Тайминг!P21="","",P19+Тайминг!P21)</f>
        <v>0.0229741898148148</v>
      </c>
      <c r="Q20" s="31" t="n">
        <f aca="false">IF(Тайминг!Q21="","",Q19+Тайминг!Q21)</f>
        <v>0.0202755787037037</v>
      </c>
      <c r="R20" s="31" t="str">
        <f aca="false">IF(Тайминг!R21="","",R19+Тайминг!R21)</f>
        <v/>
      </c>
      <c r="S20" s="31" t="str">
        <f aca="false">IF(Тайминг!S21="","",S19+Тайминг!S21)</f>
        <v/>
      </c>
      <c r="T20" s="32" t="n">
        <f aca="false">MIN(C20:S20)</f>
        <v>0.0189997685185185</v>
      </c>
      <c r="X20" s="30" t="n">
        <f aca="false">X3</f>
        <v>0.00121527777777778</v>
      </c>
      <c r="Y20" s="23" t="n">
        <f aca="false">X20+Y19</f>
        <v>0.0194444444444444</v>
      </c>
      <c r="Z20" s="30"/>
      <c r="AA20" s="29" t="n">
        <v>16</v>
      </c>
      <c r="AB20" s="31" t="n">
        <f aca="false">IF(C20="","",C20-Y20)</f>
        <v>-0.000444675925925926</v>
      </c>
      <c r="AC20" s="31" t="n">
        <f aca="false">IF(D20="","",D20-Y20)</f>
        <v>0.000278472222222222</v>
      </c>
      <c r="AD20" s="31" t="n">
        <f aca="false">IF(E20="","",E20-Y20)</f>
        <v>-5.78703703703704E-006</v>
      </c>
      <c r="AE20" s="31" t="n">
        <f aca="false">IF(F20="","",F20-Y20)</f>
        <v>-2.92824074074074E-005</v>
      </c>
      <c r="AF20" s="31" t="n">
        <f aca="false">IF(G20="","",G20-Y20)</f>
        <v>-0.000183217592592593</v>
      </c>
      <c r="AG20" s="31" t="n">
        <f aca="false">IF(H20="","",H20-Y20)</f>
        <v>0.000737962962962963</v>
      </c>
      <c r="AH20" s="31" t="n">
        <f aca="false">IF(I20="","",I20-Y20)</f>
        <v>0.000419907407407407</v>
      </c>
      <c r="AI20" s="31" t="n">
        <f aca="false">IF(J20="","",J20-Y20)</f>
        <v>0.000952430555555556</v>
      </c>
      <c r="AJ20" s="31" t="n">
        <f aca="false">IF(K20="","",K20-Y20)</f>
        <v>0.00053275462962963</v>
      </c>
      <c r="AK20" s="31" t="n">
        <f aca="false">IF(L20="","",L20-Y20)</f>
        <v>0.00197893518518519</v>
      </c>
      <c r="AL20" s="31" t="n">
        <f aca="false">IF(M20="","",M20-Y20)</f>
        <v>0.000271527777777778</v>
      </c>
      <c r="AM20" s="31" t="n">
        <f aca="false">IF(N20="","",N20-Y20)</f>
        <v>0.00151990740740741</v>
      </c>
      <c r="AN20" s="31" t="n">
        <f aca="false">IF(O20="","",O20-Y20)</f>
        <v>0.000698032407407407</v>
      </c>
      <c r="AO20" s="31" t="n">
        <f aca="false">IF(P20="","",P20-Y20)</f>
        <v>0.00352974537037037</v>
      </c>
      <c r="AP20" s="31" t="n">
        <f aca="false">IF(Q20="","",Q20-Y20)</f>
        <v>0.000831134259259259</v>
      </c>
      <c r="AQ20" s="31"/>
      <c r="AR20" s="31"/>
      <c r="AS20" s="23" t="n">
        <f aca="false">T21-Y20</f>
        <v>0.000720833333333333</v>
      </c>
      <c r="AT20" s="23" t="n">
        <f aca="false">T22-Y20</f>
        <v>0.00189606481481481</v>
      </c>
      <c r="AU20" s="23" t="n">
        <f aca="false">T23-Y20</f>
        <v>0.00305659722222222</v>
      </c>
      <c r="AV20" s="23" t="n">
        <f aca="false">T24-Y20</f>
        <v>0.00422453703703704</v>
      </c>
      <c r="BG20" s="30" t="n">
        <v>2.31481481481481E-005</v>
      </c>
    </row>
    <row r="21" customFormat="false" ht="12.75" hidden="false" customHeight="false" outlineLevel="0" collapsed="false">
      <c r="B21" s="29" t="n">
        <v>17</v>
      </c>
      <c r="C21" s="31" t="n">
        <f aca="false">IF(Тайминг!C22="","",C20+Тайминг!C22)</f>
        <v>0.0201652777777778</v>
      </c>
      <c r="D21" s="31" t="n">
        <f aca="false">IF(Тайминг!D22="","",D20+Тайминг!D22)</f>
        <v>0.0209287037037037</v>
      </c>
      <c r="E21" s="31" t="n">
        <f aca="false">IF(Тайминг!E22="","",E20+Тайминг!E22)</f>
        <v>0.0206256944444444</v>
      </c>
      <c r="F21" s="31" t="n">
        <f aca="false">IF(Тайминг!F22="","",F20+Тайминг!F22)</f>
        <v>0.0206037037037037</v>
      </c>
      <c r="G21" s="31" t="n">
        <f aca="false">IF(Тайминг!G22="","",G20+Тайминг!G22)</f>
        <v>0.0204561342592593</v>
      </c>
      <c r="H21" s="31" t="n">
        <f aca="false">IF(Тайминг!H22="","",H20+Тайминг!H22)</f>
        <v>0.0213576388888889</v>
      </c>
      <c r="I21" s="31" t="n">
        <f aca="false">IF(Тайминг!I22="","",I20+Тайминг!I22)</f>
        <v>0.0210728009259259</v>
      </c>
      <c r="J21" s="31" t="n">
        <f aca="false">IF(Тайминг!J22="","",J20+Тайминг!J22)</f>
        <v>0.0216320601851852</v>
      </c>
      <c r="K21" s="31" t="n">
        <f aca="false">IF(Тайминг!K22="","",K20+Тайминг!K22)</f>
        <v>0.0212712962962963</v>
      </c>
      <c r="L21" s="31" t="n">
        <f aca="false">IF(Тайминг!L22="","",L20+Тайминг!L22)</f>
        <v>0.0227888888888889</v>
      </c>
      <c r="M21" s="31" t="n">
        <f aca="false">IF(Тайминг!M22="","",M20+Тайминг!M22)</f>
        <v>0.0209195601851852</v>
      </c>
      <c r="N21" s="31" t="n">
        <f aca="false">IF(Тайминг!N22="","",N20+Тайминг!N22)</f>
        <v>0.0221729166666667</v>
      </c>
      <c r="O21" s="31" t="n">
        <f aca="false">IF(Тайминг!O22="","",O20+Тайминг!O22)</f>
        <v>0.0214063657407407</v>
      </c>
      <c r="P21" s="31" t="n">
        <f aca="false">IF(Тайминг!P22="","",P20+Тайминг!P22)</f>
        <v>0.0244267361111111</v>
      </c>
      <c r="Q21" s="31" t="n">
        <f aca="false">IF(Тайминг!Q22="","",Q20+Тайминг!Q22)</f>
        <v>0.021518287037037</v>
      </c>
      <c r="R21" s="31" t="str">
        <f aca="false">IF(Тайминг!R22="","",R20+Тайминг!R22)</f>
        <v/>
      </c>
      <c r="S21" s="31" t="str">
        <f aca="false">IF(Тайминг!S22="","",S20+Тайминг!S22)</f>
        <v/>
      </c>
      <c r="T21" s="32" t="n">
        <f aca="false">MIN(C21:S21)</f>
        <v>0.0201652777777778</v>
      </c>
      <c r="X21" s="30" t="n">
        <f aca="false">X3</f>
        <v>0.00121527777777778</v>
      </c>
      <c r="Y21" s="23" t="n">
        <f aca="false">X21+Y20</f>
        <v>0.0206597222222222</v>
      </c>
      <c r="Z21" s="30"/>
      <c r="AA21" s="29" t="n">
        <v>17</v>
      </c>
      <c r="AB21" s="31" t="n">
        <f aca="false">IF(C21="","",C21-Y21)</f>
        <v>-0.000494444444444444</v>
      </c>
      <c r="AC21" s="31" t="n">
        <f aca="false">IF(D21="","",D21-Y21)</f>
        <v>0.000268981481481482</v>
      </c>
      <c r="AD21" s="31" t="n">
        <f aca="false">IF(E21="","",E21-Y21)</f>
        <v>-3.40277777777778E-005</v>
      </c>
      <c r="AE21" s="31" t="n">
        <f aca="false">IF(F21="","",F21-Y21)</f>
        <v>-5.60185185185185E-005</v>
      </c>
      <c r="AF21" s="31" t="n">
        <f aca="false">IF(G21="","",G21-Y21)</f>
        <v>-0.000203587962962963</v>
      </c>
      <c r="AG21" s="31" t="n">
        <f aca="false">IF(H21="","",H21-Y21)</f>
        <v>0.000697916666666667</v>
      </c>
      <c r="AH21" s="31" t="n">
        <f aca="false">IF(I21="","",I21-Y21)</f>
        <v>0.000413078703703704</v>
      </c>
      <c r="AI21" s="31" t="n">
        <f aca="false">IF(J21="","",J21-Y21)</f>
        <v>0.000972337962962963</v>
      </c>
      <c r="AJ21" s="31" t="n">
        <f aca="false">IF(K21="","",K21-Y21)</f>
        <v>0.000611574074074074</v>
      </c>
      <c r="AK21" s="31" t="n">
        <f aca="false">IF(L21="","",L21-Y21)</f>
        <v>0.00212916666666667</v>
      </c>
      <c r="AL21" s="31" t="n">
        <f aca="false">IF(M21="","",M21-Y21)</f>
        <v>0.000259837962962963</v>
      </c>
      <c r="AM21" s="31" t="n">
        <f aca="false">IF(N21="","",N21-Y21)</f>
        <v>0.00151319444444444</v>
      </c>
      <c r="AN21" s="31" t="n">
        <f aca="false">IF(O21="","",O21-Y21)</f>
        <v>0.000746643518518519</v>
      </c>
      <c r="AO21" s="31" t="n">
        <f aca="false">IF(P21="","",P21-Y21)</f>
        <v>0.00376701388888889</v>
      </c>
      <c r="AP21" s="31" t="n">
        <f aca="false">IF(Q21="","",Q21-Y21)</f>
        <v>0.000858564814814815</v>
      </c>
      <c r="AQ21" s="31"/>
      <c r="AR21" s="31"/>
      <c r="AS21" s="23" t="n">
        <f aca="false">T22-Y21</f>
        <v>0.000680787037037037</v>
      </c>
      <c r="AT21" s="23" t="n">
        <f aca="false">T23-Y21</f>
        <v>0.00184131944444444</v>
      </c>
      <c r="AU21" s="23" t="n">
        <f aca="false">T24-Y21</f>
        <v>0.00300925925925926</v>
      </c>
      <c r="AV21" s="23" t="n">
        <f aca="false">T25-Y21</f>
        <v>0.00417696759259259</v>
      </c>
      <c r="BG21" s="30" t="n">
        <v>2.31481481481481E-005</v>
      </c>
    </row>
    <row r="22" customFormat="false" ht="12.75" hidden="false" customHeight="false" outlineLevel="0" collapsed="false">
      <c r="B22" s="29" t="n">
        <v>18</v>
      </c>
      <c r="C22" s="31" t="n">
        <f aca="false">IF(Тайминг!C23="","",C21+Тайминг!C23)</f>
        <v>0.0213405092592593</v>
      </c>
      <c r="D22" s="31" t="n">
        <f aca="false">IF(Тайминг!D23="","",D21+Тайминг!D23)</f>
        <v>0.0221369212962963</v>
      </c>
      <c r="E22" s="31" t="n">
        <f aca="false">IF(Тайминг!E23="","",E21+Тайминг!E23)</f>
        <v>0.0218799768518519</v>
      </c>
      <c r="F22" s="31" t="n">
        <f aca="false">IF(Тайминг!F23="","",F21+Тайминг!F23)</f>
        <v>0.021803125</v>
      </c>
      <c r="G22" s="31" t="n">
        <f aca="false">IF(Тайминг!G23="","",G21+Тайминг!G23)</f>
        <v>0.0216523148148148</v>
      </c>
      <c r="H22" s="31" t="n">
        <f aca="false">IF(Тайминг!H23="","",H21+Тайминг!H23)</f>
        <v>0.0225283564814815</v>
      </c>
      <c r="I22" s="31" t="n">
        <f aca="false">IF(Тайминг!I23="","",I21+Тайминг!I23)</f>
        <v>0.0222936342592593</v>
      </c>
      <c r="J22" s="31" t="n">
        <f aca="false">IF(Тайминг!J23="","",J21+Тайминг!J23)</f>
        <v>0.0229277777777778</v>
      </c>
      <c r="K22" s="31" t="n">
        <f aca="false">IF(Тайминг!K23="","",K21+Тайминг!K23)</f>
        <v>0.0224704861111111</v>
      </c>
      <c r="L22" s="31" t="n">
        <f aca="false">IF(Тайминг!L23="","",L21+Тайминг!L23)</f>
        <v>0.0240012731481482</v>
      </c>
      <c r="M22" s="31" t="n">
        <f aca="false">IF(Тайминг!M23="","",M21+Тайминг!M23)</f>
        <v>0.0221237268518519</v>
      </c>
      <c r="N22" s="31" t="n">
        <f aca="false">IF(Тайминг!N23="","",N21+Тайминг!N23)</f>
        <v>0.0233795138888889</v>
      </c>
      <c r="O22" s="31" t="n">
        <f aca="false">IF(Тайминг!O23="","",O21+Тайминг!O23)</f>
        <v>0.022628587962963</v>
      </c>
      <c r="P22" s="31" t="n">
        <f aca="false">IF(Тайминг!P23="","",P21+Тайминг!P23)</f>
        <v>0.0262923611111111</v>
      </c>
      <c r="Q22" s="31" t="n">
        <f aca="false">IF(Тайминг!Q23="","",Q21+Тайминг!Q23)</f>
        <v>0.0227237268518519</v>
      </c>
      <c r="R22" s="31" t="str">
        <f aca="false">IF(Тайминг!R23="","",R21+Тайминг!R23)</f>
        <v/>
      </c>
      <c r="S22" s="31" t="str">
        <f aca="false">IF(Тайминг!S23="","",S21+Тайминг!S23)</f>
        <v/>
      </c>
      <c r="T22" s="32" t="n">
        <f aca="false">MIN(C22:S22)</f>
        <v>0.0213405092592593</v>
      </c>
      <c r="X22" s="30" t="n">
        <f aca="false">X3</f>
        <v>0.00121527777777778</v>
      </c>
      <c r="Y22" s="23" t="n">
        <f aca="false">X22+Y21</f>
        <v>0.021875</v>
      </c>
      <c r="Z22" s="30"/>
      <c r="AA22" s="29" t="n">
        <v>18</v>
      </c>
      <c r="AB22" s="31" t="n">
        <f aca="false">IF(C22="","",C22-Y22)</f>
        <v>-0.000534490740740741</v>
      </c>
      <c r="AC22" s="31" t="n">
        <f aca="false">IF(D22="","",D22-Y22)</f>
        <v>0.000261921296296296</v>
      </c>
      <c r="AD22" s="31" t="n">
        <f aca="false">IF(E22="","",E22-Y22)</f>
        <v>4.97685185185185E-006</v>
      </c>
      <c r="AE22" s="31" t="n">
        <f aca="false">IF(F22="","",F22-Y22)</f>
        <v>-7.1875E-005</v>
      </c>
      <c r="AF22" s="31" t="n">
        <f aca="false">IF(G22="","",G22-Y22)</f>
        <v>-0.000222685185185185</v>
      </c>
      <c r="AG22" s="31" t="n">
        <f aca="false">IF(H22="","",H22-Y22)</f>
        <v>0.000653356481481482</v>
      </c>
      <c r="AH22" s="31" t="n">
        <f aca="false">IF(I22="","",I22-Y22)</f>
        <v>0.000418634259259259</v>
      </c>
      <c r="AI22" s="31" t="n">
        <f aca="false">IF(J22="","",J22-Y22)</f>
        <v>0.00105277777777778</v>
      </c>
      <c r="AJ22" s="31" t="n">
        <f aca="false">IF(K22="","",K22-Y22)</f>
        <v>0.000595486111111111</v>
      </c>
      <c r="AK22" s="31" t="n">
        <f aca="false">IF(L22="","",L22-Y22)</f>
        <v>0.00212627314814815</v>
      </c>
      <c r="AL22" s="31" t="n">
        <f aca="false">IF(M22="","",M22-Y22)</f>
        <v>0.000248726851851852</v>
      </c>
      <c r="AM22" s="31" t="n">
        <f aca="false">IF(N22="","",N22-Y22)</f>
        <v>0.00150451388888889</v>
      </c>
      <c r="AN22" s="31" t="n">
        <f aca="false">IF(O22="","",O22-Y22)</f>
        <v>0.000753587962962963</v>
      </c>
      <c r="AO22" s="31" t="n">
        <f aca="false">IF(P22="","",P22-Y22)</f>
        <v>0.00441736111111111</v>
      </c>
      <c r="AP22" s="31" t="n">
        <f aca="false">IF(Q22="","",Q22-Y22)</f>
        <v>0.000848726851851852</v>
      </c>
      <c r="AQ22" s="31"/>
      <c r="AR22" s="31"/>
      <c r="AS22" s="23" t="n">
        <f aca="false">T23-Y22</f>
        <v>0.000626041666666667</v>
      </c>
      <c r="AT22" s="23" t="n">
        <f aca="false">T24-Y22</f>
        <v>0.00179398148148148</v>
      </c>
      <c r="AU22" s="23" t="n">
        <f aca="false">T25-Y22</f>
        <v>0.00296168981481481</v>
      </c>
      <c r="AV22" s="23" t="n">
        <f aca="false">T26-Y22</f>
        <v>0.004140625</v>
      </c>
      <c r="BG22" s="30" t="n">
        <v>2.31481481481481E-005</v>
      </c>
    </row>
    <row r="23" customFormat="false" ht="12.75" hidden="false" customHeight="false" outlineLevel="0" collapsed="false">
      <c r="B23" s="29" t="n">
        <v>19</v>
      </c>
      <c r="C23" s="31" t="n">
        <f aca="false">IF(Тайминг!C24="","",C22+Тайминг!C24)</f>
        <v>0.0225010416666667</v>
      </c>
      <c r="D23" s="31" t="n">
        <f aca="false">IF(Тайминг!D24="","",D22+Тайминг!D24)</f>
        <v>0.0234259259259259</v>
      </c>
      <c r="E23" s="31" t="n">
        <f aca="false">IF(Тайминг!E24="","",E22+Тайминг!E24)</f>
        <v>0.0237572916666667</v>
      </c>
      <c r="F23" s="31" t="n">
        <f aca="false">IF(Тайминг!F24="","",F22+Тайминг!F24)</f>
        <v>0.022996412037037</v>
      </c>
      <c r="G23" s="31" t="n">
        <f aca="false">IF(Тайминг!G24="","",G22+Тайминг!G24)</f>
        <v>0.0228758101851852</v>
      </c>
      <c r="H23" s="31" t="n">
        <f aca="false">IF(Тайминг!H24="","",H22+Тайминг!H24)</f>
        <v>0.0236956018518519</v>
      </c>
      <c r="I23" s="31" t="n">
        <f aca="false">IF(Тайминг!I24="","",I22+Тайминг!I24)</f>
        <v>0.0235126157407407</v>
      </c>
      <c r="J23" s="31" t="n">
        <f aca="false">IF(Тайминг!J24="","",J22+Тайминг!J24)</f>
        <v>0.0241399305555556</v>
      </c>
      <c r="K23" s="31" t="n">
        <f aca="false">IF(Тайминг!K24="","",K22+Тайминг!K24)</f>
        <v>0.0237178240740741</v>
      </c>
      <c r="L23" s="31" t="n">
        <f aca="false">IF(Тайминг!L24="","",L22+Тайминг!L24)</f>
        <v>0.0252265046296296</v>
      </c>
      <c r="M23" s="31" t="n">
        <f aca="false">IF(Тайминг!M24="","",M22+Тайминг!M24)</f>
        <v>0.0233326388888889</v>
      </c>
      <c r="N23" s="31" t="n">
        <f aca="false">IF(Тайминг!N24="","",N22+Тайминг!N24)</f>
        <v>0.0245820601851852</v>
      </c>
      <c r="O23" s="31" t="n">
        <f aca="false">IF(Тайминг!O24="","",O22+Тайминг!O24)</f>
        <v>0.0238630787037037</v>
      </c>
      <c r="P23" s="31" t="n">
        <f aca="false">IF(Тайминг!P24="","",P22+Тайминг!P24)</f>
        <v>0.0277712962962963</v>
      </c>
      <c r="Q23" s="31" t="n">
        <f aca="false">IF(Тайминг!Q24="","",Q22+Тайминг!Q24)</f>
        <v>0.0239163194444444</v>
      </c>
      <c r="R23" s="31" t="str">
        <f aca="false">IF(Тайминг!R24="","",R22+Тайминг!R24)</f>
        <v/>
      </c>
      <c r="S23" s="31" t="str">
        <f aca="false">IF(Тайминг!S24="","",S22+Тайминг!S24)</f>
        <v/>
      </c>
      <c r="T23" s="32" t="n">
        <f aca="false">MIN(C23:S23)</f>
        <v>0.0225010416666667</v>
      </c>
      <c r="X23" s="30" t="n">
        <f aca="false">X3</f>
        <v>0.00121527777777778</v>
      </c>
      <c r="Y23" s="23" t="n">
        <f aca="false">X23+Y22</f>
        <v>0.0230902777777778</v>
      </c>
      <c r="Z23" s="30"/>
      <c r="AA23" s="29" t="n">
        <v>19</v>
      </c>
      <c r="AB23" s="31" t="n">
        <f aca="false">IF(C23="","",C23-Y23)</f>
        <v>-0.000589236111111111</v>
      </c>
      <c r="AC23" s="31" t="n">
        <f aca="false">IF(D23="","",D23-Y23)</f>
        <v>0.000335648148148148</v>
      </c>
      <c r="AD23" s="31" t="n">
        <f aca="false">IF(E23="","",E23-Y23)</f>
        <v>0.000667013888888889</v>
      </c>
      <c r="AE23" s="31" t="n">
        <f aca="false">IF(F23="","",F23-Y23)</f>
        <v>-9.38657407407407E-005</v>
      </c>
      <c r="AF23" s="31" t="n">
        <f aca="false">IF(G23="","",G23-Y23)</f>
        <v>-0.000214467592592593</v>
      </c>
      <c r="AG23" s="31" t="n">
        <f aca="false">IF(H23="","",H23-Y23)</f>
        <v>0.000605324074074074</v>
      </c>
      <c r="AH23" s="31" t="n">
        <f aca="false">IF(I23="","",I23-Y23)</f>
        <v>0.000422337962962963</v>
      </c>
      <c r="AI23" s="31" t="n">
        <f aca="false">IF(J23="","",J23-Y23)</f>
        <v>0.00104965277777778</v>
      </c>
      <c r="AJ23" s="31" t="n">
        <f aca="false">IF(K23="","",K23-Y23)</f>
        <v>0.000627546296296296</v>
      </c>
      <c r="AK23" s="31" t="n">
        <f aca="false">IF(L23="","",L23-Y23)</f>
        <v>0.00213622685185185</v>
      </c>
      <c r="AL23" s="31" t="n">
        <f aca="false">IF(M23="","",M23-Y23)</f>
        <v>0.000242361111111111</v>
      </c>
      <c r="AM23" s="31" t="n">
        <f aca="false">IF(N23="","",N23-Y23)</f>
        <v>0.00149178240740741</v>
      </c>
      <c r="AN23" s="31" t="n">
        <f aca="false">IF(O23="","",O23-Y23)</f>
        <v>0.000772800925925926</v>
      </c>
      <c r="AO23" s="31" t="n">
        <f aca="false">IF(P23="","",P23-Y23)</f>
        <v>0.00468101851851852</v>
      </c>
      <c r="AP23" s="31" t="n">
        <f aca="false">IF(Q23="","",Q23-Y23)</f>
        <v>0.000826041666666667</v>
      </c>
      <c r="AQ23" s="31"/>
      <c r="AR23" s="31"/>
      <c r="AS23" s="23" t="n">
        <f aca="false">T24-Y23</f>
        <v>0.000578703703703704</v>
      </c>
      <c r="AT23" s="23" t="n">
        <f aca="false">T25-Y23</f>
        <v>0.00174641203703704</v>
      </c>
      <c r="AU23" s="23" t="n">
        <f aca="false">T26-Y23</f>
        <v>0.00292534722222222</v>
      </c>
      <c r="AV23" s="23" t="n">
        <f aca="false">T27-Y23</f>
        <v>0.00436689814814815</v>
      </c>
      <c r="BG23" s="30" t="n">
        <v>2.31481481481481E-005</v>
      </c>
    </row>
    <row r="24" customFormat="false" ht="12.75" hidden="false" customHeight="false" outlineLevel="0" collapsed="false">
      <c r="B24" s="29" t="n">
        <v>20</v>
      </c>
      <c r="C24" s="31" t="n">
        <f aca="false">IF(Тайминг!C25="","",C23+Тайминг!C25)</f>
        <v>0.0236689814814815</v>
      </c>
      <c r="D24" s="31" t="n">
        <f aca="false">IF(Тайминг!D25="","",D23+Тайминг!D25)</f>
        <v>0.0246267361111111</v>
      </c>
      <c r="E24" s="31" t="n">
        <f aca="false">IF(Тайминг!E25="","",E23+Тайминг!E25)</f>
        <v>0.0249445601851852</v>
      </c>
      <c r="F24" s="31" t="n">
        <f aca="false">IF(Тайминг!F25="","",F23+Тайминг!F25)</f>
        <v>0.0241950231481481</v>
      </c>
      <c r="G24" s="31" t="n">
        <f aca="false">IF(Тайминг!G25="","",G23+Тайминг!G25)</f>
        <v>0.0240712962962963</v>
      </c>
      <c r="H24" s="31" t="n">
        <f aca="false">IF(Тайминг!H25="","",H23+Тайминг!H25)</f>
        <v>0.0248631944444444</v>
      </c>
      <c r="I24" s="31" t="n">
        <f aca="false">IF(Тайминг!I25="","",I23+Тайминг!I25)</f>
        <v>0.0247491898148148</v>
      </c>
      <c r="J24" s="31" t="n">
        <f aca="false">IF(Тайминг!J25="","",J23+Тайминг!J25)</f>
        <v>0.0253597222222222</v>
      </c>
      <c r="K24" s="31" t="n">
        <f aca="false">IF(Тайминг!K25="","",K23+Тайминг!K25)</f>
        <v>0.0249282407407407</v>
      </c>
      <c r="L24" s="31" t="n">
        <f aca="false">IF(Тайминг!L25="","",L23+Тайминг!L25)</f>
        <v>0.0264792824074074</v>
      </c>
      <c r="M24" s="31" t="n">
        <f aca="false">IF(Тайминг!M25="","",M23+Тайминг!M25)</f>
        <v>0.0245306712962963</v>
      </c>
      <c r="N24" s="31" t="n">
        <f aca="false">IF(Тайминг!N25="","",N23+Тайминг!N25)</f>
        <v>0.0257846064814815</v>
      </c>
      <c r="O24" s="31" t="n">
        <f aca="false">IF(Тайминг!O25="","",O23+Тайминг!O25)</f>
        <v>0.0250856481481482</v>
      </c>
      <c r="P24" s="31" t="n">
        <f aca="false">IF(Тайминг!P25="","",P23+Тайминг!P25)</f>
        <v>0.0294459490740741</v>
      </c>
      <c r="Q24" s="31" t="n">
        <f aca="false">IF(Тайминг!Q25="","",Q23+Тайминг!Q25)</f>
        <v>0.0251180555555556</v>
      </c>
      <c r="R24" s="31" t="str">
        <f aca="false">IF(Тайминг!R25="","",R23+Тайминг!R25)</f>
        <v/>
      </c>
      <c r="S24" s="31" t="str">
        <f aca="false">IF(Тайминг!S25="","",S23+Тайминг!S25)</f>
        <v/>
      </c>
      <c r="T24" s="32" t="n">
        <f aca="false">MIN(C24:S24)</f>
        <v>0.0236689814814815</v>
      </c>
      <c r="X24" s="30" t="n">
        <f aca="false">X3</f>
        <v>0.00121527777777778</v>
      </c>
      <c r="Y24" s="23" t="n">
        <f aca="false">X24+Y23</f>
        <v>0.0243055555555556</v>
      </c>
      <c r="Z24" s="30"/>
      <c r="AA24" s="29" t="n">
        <v>20</v>
      </c>
      <c r="AB24" s="31" t="n">
        <f aca="false">IF(C24="","",C24-Y24)</f>
        <v>-0.000636574074074074</v>
      </c>
      <c r="AC24" s="31" t="n">
        <f aca="false">IF(D24="","",D24-Y24)</f>
        <v>0.000321180555555556</v>
      </c>
      <c r="AD24" s="31" t="n">
        <f aca="false">IF(E24="","",E24-Y24)</f>
        <v>0.00063900462962963</v>
      </c>
      <c r="AE24" s="31" t="n">
        <f aca="false">IF(F24="","",F24-Y24)</f>
        <v>-0.000110532407407407</v>
      </c>
      <c r="AF24" s="31" t="n">
        <f aca="false">IF(G24="","",G24-Y24)</f>
        <v>-0.000234259259259259</v>
      </c>
      <c r="AG24" s="31" t="n">
        <f aca="false">IF(H24="","",H24-Y24)</f>
        <v>0.000557638888888889</v>
      </c>
      <c r="AH24" s="31" t="n">
        <f aca="false">IF(I24="","",I24-Y24)</f>
        <v>0.000443634259259259</v>
      </c>
      <c r="AI24" s="31" t="n">
        <f aca="false">IF(J24="","",J24-Y24)</f>
        <v>0.00105416666666667</v>
      </c>
      <c r="AJ24" s="31" t="n">
        <f aca="false">IF(K24="","",K24-Y24)</f>
        <v>0.000622685185185185</v>
      </c>
      <c r="AK24" s="31" t="n">
        <f aca="false">IF(L24="","",L24-Y24)</f>
        <v>0.00217372685185185</v>
      </c>
      <c r="AL24" s="31" t="n">
        <f aca="false">IF(M24="","",M24-Y24)</f>
        <v>0.000225115740740741</v>
      </c>
      <c r="AM24" s="31" t="n">
        <f aca="false">IF(N24="","",N24-Y24)</f>
        <v>0.00147905092592593</v>
      </c>
      <c r="AN24" s="31" t="n">
        <f aca="false">IF(O24="","",O24-Y24)</f>
        <v>0.000780092592592593</v>
      </c>
      <c r="AO24" s="31" t="n">
        <f aca="false">IF(P24="","",P24-Y24)</f>
        <v>0.00514039351851852</v>
      </c>
      <c r="AP24" s="31" t="n">
        <f aca="false">IF(Q24="","",Q24-Y24)</f>
        <v>0.0008125</v>
      </c>
      <c r="AQ24" s="31"/>
      <c r="AR24" s="31"/>
      <c r="AS24" s="23" t="n">
        <f aca="false">T25-Y24</f>
        <v>0.000531134259259259</v>
      </c>
      <c r="AT24" s="23" t="n">
        <f aca="false">T26-Y24</f>
        <v>0.00171006944444444</v>
      </c>
      <c r="AU24" s="23" t="n">
        <f aca="false">T27-Y24</f>
        <v>0.00315162037037037</v>
      </c>
      <c r="AV24" s="23" t="n">
        <f aca="false">T28-Y24</f>
        <v>0.00456412037037037</v>
      </c>
      <c r="BG24" s="30" t="n">
        <v>2.31481481481481E-005</v>
      </c>
    </row>
    <row r="25" customFormat="false" ht="12.75" hidden="false" customHeight="false" outlineLevel="0" collapsed="false">
      <c r="B25" s="29" t="n">
        <v>21</v>
      </c>
      <c r="C25" s="31" t="n">
        <f aca="false">IF(Тайминг!C26="","",C24+Тайминг!C26)</f>
        <v>0.0248366898148148</v>
      </c>
      <c r="D25" s="31" t="n">
        <f aca="false">IF(Тайминг!D26="","",D24+Тайминг!D26)</f>
        <v>0.0258291666666667</v>
      </c>
      <c r="E25" s="31" t="n">
        <f aca="false">IF(Тайминг!E26="","",E24+Тайминг!E26)</f>
        <v>0.0261384259259259</v>
      </c>
      <c r="F25" s="31" t="n">
        <f aca="false">IF(Тайминг!F26="","",F24+Тайминг!F26)</f>
        <v>0.0253729166666667</v>
      </c>
      <c r="G25" s="31" t="n">
        <f aca="false">IF(Тайминг!G26="","",G24+Тайминг!G26)</f>
        <v>0.0252685185185185</v>
      </c>
      <c r="H25" s="31" t="n">
        <f aca="false">IF(Тайминг!H26="","",H24+Тайминг!H26)</f>
        <v>0.0260326388888889</v>
      </c>
      <c r="I25" s="31" t="n">
        <f aca="false">IF(Тайминг!I26="","",I24+Тайминг!I26)</f>
        <v>0.0259545138888889</v>
      </c>
      <c r="J25" s="31" t="n">
        <f aca="false">IF(Тайминг!J26="","",J24+Тайминг!J26)</f>
        <v>0.0265861111111111</v>
      </c>
      <c r="K25" s="31" t="n">
        <f aca="false">IF(Тайминг!K26="","",K24+Тайминг!K26)</f>
        <v>0.0261395833333333</v>
      </c>
      <c r="L25" s="31" t="n">
        <f aca="false">IF(Тайминг!L26="","",L24+Тайминг!L26)</f>
        <v>0.027718287037037</v>
      </c>
      <c r="M25" s="31" t="n">
        <f aca="false">IF(Тайминг!M26="","",M24+Тайминг!M26)</f>
        <v>0.0257331018518519</v>
      </c>
      <c r="N25" s="31" t="n">
        <f aca="false">IF(Тайминг!N26="","",N24+Тайминг!N26)</f>
        <v>0.026996412037037</v>
      </c>
      <c r="O25" s="31" t="n">
        <f aca="false">IF(Тайминг!O26="","",O24+Тайминг!O26)</f>
        <v>0.0263460648148148</v>
      </c>
      <c r="P25" s="31" t="n">
        <f aca="false">IF(Тайминг!P26="","",P24+Тайминг!P26)</f>
        <v>0.0308695601851852</v>
      </c>
      <c r="Q25" s="31" t="n">
        <f aca="false">IF(Тайминг!Q26="","",Q24+Тайминг!Q26)</f>
        <v>0.0263480324074074</v>
      </c>
      <c r="R25" s="31" t="str">
        <f aca="false">IF(Тайминг!R26="","",R24+Тайминг!R26)</f>
        <v/>
      </c>
      <c r="S25" s="31" t="str">
        <f aca="false">IF(Тайминг!S26="","",S24+Тайминг!S26)</f>
        <v/>
      </c>
      <c r="T25" s="32" t="n">
        <f aca="false">MIN(C25:S25)</f>
        <v>0.0248366898148148</v>
      </c>
      <c r="X25" s="30" t="n">
        <f aca="false">X3</f>
        <v>0.00121527777777778</v>
      </c>
      <c r="Y25" s="23" t="n">
        <f aca="false">X25+Y24</f>
        <v>0.0255208333333333</v>
      </c>
      <c r="Z25" s="30"/>
      <c r="AA25" s="29" t="n">
        <v>21</v>
      </c>
      <c r="AB25" s="31" t="n">
        <f aca="false">IF(C25="","",C25-Y25)</f>
        <v>-0.000684143518518519</v>
      </c>
      <c r="AC25" s="31" t="n">
        <f aca="false">IF(D25="","",D25-Y25)</f>
        <v>0.000308333333333333</v>
      </c>
      <c r="AD25" s="31" t="n">
        <f aca="false">IF(E25="","",E25-Y25)</f>
        <v>0.000617592592592593</v>
      </c>
      <c r="AE25" s="31" t="n">
        <f aca="false">IF(F25="","",F25-Y25)</f>
        <v>-0.000147916666666667</v>
      </c>
      <c r="AF25" s="31" t="n">
        <f aca="false">IF(G25="","",G25-Y25)</f>
        <v>-0.000252314814814815</v>
      </c>
      <c r="AG25" s="31" t="n">
        <f aca="false">IF(H25="","",H25-Y25)</f>
        <v>0.000511805555555556</v>
      </c>
      <c r="AH25" s="31" t="n">
        <f aca="false">IF(I25="","",I25-Y25)</f>
        <v>0.000433680555555556</v>
      </c>
      <c r="AI25" s="31" t="n">
        <f aca="false">IF(J25="","",J25-Y25)</f>
        <v>0.00106527777777778</v>
      </c>
      <c r="AJ25" s="31" t="n">
        <f aca="false">IF(K25="","",K25-Y25)</f>
        <v>0.00061875</v>
      </c>
      <c r="AK25" s="31" t="n">
        <f aca="false">IF(L25="","",L25-Y25)</f>
        <v>0.0021974537037037</v>
      </c>
      <c r="AL25" s="31" t="n">
        <f aca="false">IF(M25="","",M25-Y25)</f>
        <v>0.000212268518518519</v>
      </c>
      <c r="AM25" s="31" t="n">
        <f aca="false">IF(N25="","",N25-Y25)</f>
        <v>0.0014755787037037</v>
      </c>
      <c r="AN25" s="31" t="n">
        <f aca="false">IF(O25="","",O25-Y25)</f>
        <v>0.000825231481481482</v>
      </c>
      <c r="AO25" s="31" t="n">
        <f aca="false">IF(P25="","",P25-Y25)</f>
        <v>0.00534872685185185</v>
      </c>
      <c r="AP25" s="31" t="n">
        <f aca="false">IF(Q25="","",Q25-Y25)</f>
        <v>0.000827199074074074</v>
      </c>
      <c r="AQ25" s="31"/>
      <c r="AR25" s="31"/>
      <c r="AS25" s="23" t="n">
        <f aca="false">T26-Y25</f>
        <v>0.000494791666666667</v>
      </c>
      <c r="AT25" s="23" t="n">
        <f aca="false">T27-Y25</f>
        <v>0.00193634259259259</v>
      </c>
      <c r="AU25" s="23" t="n">
        <f aca="false">T28-Y25</f>
        <v>0.00334884259259259</v>
      </c>
      <c r="AV25" s="23" t="n">
        <f aca="false">T29-Y25</f>
        <v>0.00455092592592593</v>
      </c>
      <c r="AW25" s="23" t="n">
        <f aca="false">T30-Y25</f>
        <v>0.00574618055555556</v>
      </c>
      <c r="BG25" s="30" t="n">
        <v>2.31481481481481E-005</v>
      </c>
    </row>
    <row r="26" customFormat="false" ht="12.75" hidden="false" customHeight="false" outlineLevel="0" collapsed="false">
      <c r="B26" s="29" t="n">
        <v>22</v>
      </c>
      <c r="C26" s="31" t="n">
        <f aca="false">IF(Тайминг!C27="","",C25+Тайминг!C27)</f>
        <v>0.026015625</v>
      </c>
      <c r="D26" s="31" t="n">
        <f aca="false">IF(Тайминг!D27="","",D25+Тайминг!D27)</f>
        <v>0.0270253472222222</v>
      </c>
      <c r="E26" s="31" t="n">
        <f aca="false">IF(Тайминг!E27="","",E25+Тайминг!E27)</f>
        <v>0.0273302083333333</v>
      </c>
      <c r="F26" s="31" t="n">
        <f aca="false">IF(Тайминг!F27="","",F25+Тайминг!F27)</f>
        <v>0.0265613425925926</v>
      </c>
      <c r="G26" s="31" t="n">
        <f aca="false">IF(Тайминг!G27="","",G25+Тайминг!G27)</f>
        <v>0.0264716435185185</v>
      </c>
      <c r="H26" s="31" t="n">
        <f aca="false">IF(Тайминг!H27="","",H25+Тайминг!H27)</f>
        <v>0.0272001157407407</v>
      </c>
      <c r="I26" s="31" t="n">
        <f aca="false">IF(Тайминг!I27="","",I25+Тайминг!I27)</f>
        <v>0.0271633101851852</v>
      </c>
      <c r="J26" s="31" t="n">
        <f aca="false">IF(Тайминг!J27="","",J25+Тайминг!J27)</f>
        <v>0.0278141203703704</v>
      </c>
      <c r="K26" s="31" t="n">
        <f aca="false">IF(Тайминг!K27="","",K25+Тайминг!K27)</f>
        <v>0.0273667824074074</v>
      </c>
      <c r="L26" s="31" t="n">
        <f aca="false">IF(Тайминг!L27="","",L25+Тайминг!L27)</f>
        <v>0.0289646990740741</v>
      </c>
      <c r="M26" s="31" t="n">
        <f aca="false">IF(Тайминг!M27="","",M25+Тайминг!M27)</f>
        <v>0.0269371527777778</v>
      </c>
      <c r="N26" s="31" t="n">
        <f aca="false">IF(Тайминг!N27="","",N25+Тайминг!N27)</f>
        <v>0.028278125</v>
      </c>
      <c r="O26" s="31" t="n">
        <f aca="false">IF(Тайминг!O27="","",O25+Тайминг!O27)</f>
        <v>0.0275944444444444</v>
      </c>
      <c r="P26" s="31" t="n">
        <f aca="false">IF(Тайминг!P27="","",P25+Тайминг!P27)</f>
        <v>0.0321675925925926</v>
      </c>
      <c r="Q26" s="31" t="n">
        <f aca="false">IF(Тайминг!Q27="","",Q25+Тайминг!Q27)</f>
        <v>0.0275428240740741</v>
      </c>
      <c r="R26" s="31" t="str">
        <f aca="false">IF(Тайминг!R27="","",R25+Тайминг!R27)</f>
        <v/>
      </c>
      <c r="S26" s="31" t="str">
        <f aca="false">IF(Тайминг!S27="","",S25+Тайминг!S27)</f>
        <v/>
      </c>
      <c r="T26" s="32" t="n">
        <f aca="false">MIN(C26:S26)</f>
        <v>0.026015625</v>
      </c>
      <c r="X26" s="30" t="n">
        <f aca="false">X3</f>
        <v>0.00121527777777778</v>
      </c>
      <c r="Y26" s="23" t="n">
        <f aca="false">X26+Y25</f>
        <v>0.0267361111111111</v>
      </c>
      <c r="Z26" s="30"/>
      <c r="AA26" s="29" t="n">
        <v>22</v>
      </c>
      <c r="AB26" s="31" t="n">
        <f aca="false">IF(C26="","",C26-Y26)</f>
        <v>-0.000720486111111111</v>
      </c>
      <c r="AC26" s="31" t="n">
        <f aca="false">IF(D26="","",D26-Y26)</f>
        <v>0.000289236111111111</v>
      </c>
      <c r="AD26" s="31" t="n">
        <f aca="false">IF(E26="","",E26-Y26)</f>
        <v>0.000594097222222222</v>
      </c>
      <c r="AE26" s="31" t="n">
        <f aca="false">IF(F26="","",F26-Y26)</f>
        <v>-0.000174768518518519</v>
      </c>
      <c r="AF26" s="31" t="n">
        <f aca="false">IF(G26="","",G26-Y26)</f>
        <v>-0.000264467592592593</v>
      </c>
      <c r="AG26" s="31" t="n">
        <f aca="false">IF(H26="","",H26-Y26)</f>
        <v>0.00046400462962963</v>
      </c>
      <c r="AH26" s="31" t="n">
        <f aca="false">IF(I26="","",I26-Y26)</f>
        <v>0.000427199074074074</v>
      </c>
      <c r="AI26" s="31" t="n">
        <f aca="false">IF(J26="","",J26-Y26)</f>
        <v>0.00107800925925926</v>
      </c>
      <c r="AJ26" s="31" t="n">
        <f aca="false">IF(K26="","",K26-Y26)</f>
        <v>0.000630671296296296</v>
      </c>
      <c r="AK26" s="31" t="n">
        <f aca="false">IF(L26="","",L26-Y26)</f>
        <v>0.00222858796296296</v>
      </c>
      <c r="AL26" s="31" t="n">
        <f aca="false">IF(M26="","",M26-Y26)</f>
        <v>0.000201041666666667</v>
      </c>
      <c r="AM26" s="31" t="n">
        <f aca="false">IF(N26="","",N26-Y26)</f>
        <v>0.00154201388888889</v>
      </c>
      <c r="AN26" s="31" t="n">
        <f aca="false">IF(O26="","",O26-Y26)</f>
        <v>0.000858333333333333</v>
      </c>
      <c r="AO26" s="31" t="n">
        <f aca="false">IF(P26="","",P26-Y26)</f>
        <v>0.00543148148148148</v>
      </c>
      <c r="AP26" s="31" t="n">
        <f aca="false">IF(Q26="","",Q26-Y26)</f>
        <v>0.000806712962962963</v>
      </c>
      <c r="AQ26" s="31"/>
      <c r="AR26" s="31"/>
      <c r="AS26" s="23" t="n">
        <f aca="false">T27-Y26</f>
        <v>0.000721064814814815</v>
      </c>
      <c r="AT26" s="23" t="n">
        <f aca="false">T28-Y26</f>
        <v>0.00213356481481481</v>
      </c>
      <c r="AU26" s="23" t="n">
        <f aca="false">T29-Y26</f>
        <v>0.00333564814814815</v>
      </c>
      <c r="AV26" s="23" t="n">
        <f aca="false">T30-Y26</f>
        <v>0.00453090277777778</v>
      </c>
      <c r="AW26" s="23" t="n">
        <f aca="false">T31-Y26</f>
        <v>0.00572569444444445</v>
      </c>
      <c r="BG26" s="30" t="n">
        <v>2.31481481481481E-005</v>
      </c>
    </row>
    <row r="27" customFormat="false" ht="12.75" hidden="false" customHeight="false" outlineLevel="0" collapsed="false">
      <c r="B27" s="29" t="n">
        <v>23</v>
      </c>
      <c r="C27" s="31" t="n">
        <f aca="false">IF(Тайминг!C28="","",C26+Тайминг!C28)</f>
        <v>0.0274571759259259</v>
      </c>
      <c r="D27" s="31" t="n">
        <f aca="false">IF(Тайминг!D28="","",D26+Тайминг!D28)</f>
        <v>0.0282165509259259</v>
      </c>
      <c r="E27" s="31" t="n">
        <f aca="false">IF(Тайминг!E28="","",E26+Тайминг!E28)</f>
        <v>0.0285099537037037</v>
      </c>
      <c r="F27" s="31" t="n">
        <f aca="false">IF(Тайминг!F28="","",F26+Тайминг!F28)</f>
        <v>0.0277512731481482</v>
      </c>
      <c r="G27" s="31" t="n">
        <f aca="false">IF(Тайминг!G28="","",G26+Тайминг!G28)</f>
        <v>0.0276732638888889</v>
      </c>
      <c r="H27" s="31" t="n">
        <f aca="false">IF(Тайминг!H28="","",H26+Тайминг!H28)</f>
        <v>0.0283709490740741</v>
      </c>
      <c r="I27" s="31" t="n">
        <f aca="false">IF(Тайминг!I28="","",I26+Тайминг!I28)</f>
        <v>0.0284021990740741</v>
      </c>
      <c r="J27" s="31" t="n">
        <f aca="false">IF(Тайминг!J28="","",J26+Тайминг!J28)</f>
        <v>0.0290972222222222</v>
      </c>
      <c r="K27" s="31" t="n">
        <f aca="false">IF(Тайминг!K28="","",K26+Тайминг!K28)</f>
        <v>0.0285642361111111</v>
      </c>
      <c r="L27" s="31" t="n">
        <f aca="false">IF(Тайминг!L28="","",L26+Тайминг!L28)</f>
        <v>0.0301800925925926</v>
      </c>
      <c r="M27" s="31" t="n">
        <f aca="false">IF(Тайминг!M28="","",M26+Тайминг!M28)</f>
        <v>0.0281524305555556</v>
      </c>
      <c r="N27" s="31" t="n">
        <f aca="false">IF(Тайминг!N28="","",N26+Тайминг!N28)</f>
        <v>0.0294920138888889</v>
      </c>
      <c r="O27" s="31" t="n">
        <f aca="false">IF(Тайминг!O28="","",O26+Тайминг!O28)</f>
        <v>0.0288333333333333</v>
      </c>
      <c r="P27" s="31" t="n">
        <f aca="false">IF(Тайминг!P28="","",P26+Тайминг!P28)</f>
        <v>0.0334947916666667</v>
      </c>
      <c r="Q27" s="31" t="n">
        <f aca="false">IF(Тайминг!Q28="","",Q26+Тайминг!Q28)</f>
        <v>0.0287325231481481</v>
      </c>
      <c r="R27" s="31" t="str">
        <f aca="false">IF(Тайминг!R28="","",R26+Тайминг!R28)</f>
        <v/>
      </c>
      <c r="S27" s="31" t="str">
        <f aca="false">IF(Тайминг!S28="","",S26+Тайминг!S28)</f>
        <v/>
      </c>
      <c r="T27" s="32" t="n">
        <f aca="false">MIN(C27:S27)</f>
        <v>0.0274571759259259</v>
      </c>
      <c r="X27" s="30" t="n">
        <f aca="false">X3</f>
        <v>0.00121527777777778</v>
      </c>
      <c r="Y27" s="23" t="n">
        <f aca="false">X27+Y26</f>
        <v>0.0279513888888889</v>
      </c>
      <c r="Z27" s="30"/>
      <c r="AA27" s="29" t="n">
        <v>23</v>
      </c>
      <c r="AB27" s="31" t="n">
        <f aca="false">IF(C27="","",C27-Y27)</f>
        <v>-0.000494212962962963</v>
      </c>
      <c r="AC27" s="31" t="n">
        <f aca="false">IF(D27="","",D27-Y27)</f>
        <v>0.000265162037037037</v>
      </c>
      <c r="AD27" s="31" t="n">
        <f aca="false">IF(E27="","",E27-Y27)</f>
        <v>0.000558564814814815</v>
      </c>
      <c r="AE27" s="31" t="n">
        <f aca="false">IF(F27="","",F27-Y27)</f>
        <v>-0.000200115740740741</v>
      </c>
      <c r="AF27" s="31" t="n">
        <f aca="false">IF(G27="","",G27-Y27)</f>
        <v>-0.000278125</v>
      </c>
      <c r="AG27" s="31" t="n">
        <f aca="false">IF(H27="","",H27-Y27)</f>
        <v>0.000419560185185185</v>
      </c>
      <c r="AH27" s="31" t="n">
        <f aca="false">IF(I27="","",I27-Y27)</f>
        <v>0.000450810185185185</v>
      </c>
      <c r="AI27" s="31" t="n">
        <f aca="false">IF(J27="","",J27-Y27)</f>
        <v>0.00114583333333333</v>
      </c>
      <c r="AJ27" s="31" t="n">
        <f aca="false">IF(K27="","",K27-Y27)</f>
        <v>0.000612847222222222</v>
      </c>
      <c r="AK27" s="31" t="n">
        <f aca="false">IF(L27="","",L27-Y27)</f>
        <v>0.0022287037037037</v>
      </c>
      <c r="AL27" s="31" t="n">
        <f aca="false">IF(M27="","",M27-Y27)</f>
        <v>0.000201041666666667</v>
      </c>
      <c r="AM27" s="31" t="n">
        <f aca="false">IF(N27="","",N27-Y27)</f>
        <v>0.001540625</v>
      </c>
      <c r="AN27" s="31" t="n">
        <f aca="false">IF(O27="","",O27-Y27)</f>
        <v>0.000881944444444445</v>
      </c>
      <c r="AO27" s="31" t="n">
        <f aca="false">IF(P27="","",P27-Y27)</f>
        <v>0.00554340277777778</v>
      </c>
      <c r="AP27" s="31" t="n">
        <f aca="false">IF(Q27="","",Q27-Y27)</f>
        <v>0.000781134259259259</v>
      </c>
      <c r="AQ27" s="31"/>
      <c r="AR27" s="31"/>
      <c r="AS27" s="23" t="n">
        <f aca="false">T28-Y27</f>
        <v>0.000918287037037037</v>
      </c>
      <c r="AT27" s="23" t="n">
        <f aca="false">T29-Y27</f>
        <v>0.00212037037037037</v>
      </c>
      <c r="AU27" s="23" t="n">
        <f aca="false">T30-Y27</f>
        <v>0.003315625</v>
      </c>
      <c r="AV27" s="23" t="n">
        <f aca="false">T31-Y27</f>
        <v>0.00451041666666667</v>
      </c>
      <c r="AW27" s="23" t="n">
        <f aca="false">T32-Y27</f>
        <v>0.00571423611111111</v>
      </c>
      <c r="BG27" s="30" t="n">
        <v>2.31481481481481E-005</v>
      </c>
    </row>
    <row r="28" customFormat="false" ht="12.75" hidden="false" customHeight="false" outlineLevel="0" collapsed="false">
      <c r="B28" s="29" t="n">
        <v>24</v>
      </c>
      <c r="C28" s="31" t="n">
        <f aca="false">IF(Тайминг!C29="","",C27+Тайминг!C29)</f>
        <v>0.0291912037037037</v>
      </c>
      <c r="D28" s="31" t="n">
        <f aca="false">IF(Тайминг!D29="","",D27+Тайминг!D29)</f>
        <v>0.0294126157407407</v>
      </c>
      <c r="E28" s="31" t="n">
        <f aca="false">IF(Тайминг!E29="","",E27+Тайминг!E29)</f>
        <v>0.0297608796296296</v>
      </c>
      <c r="F28" s="31" t="n">
        <f aca="false">IF(Тайминг!F29="","",F27+Тайминг!F29)</f>
        <v>0.0289421296296296</v>
      </c>
      <c r="G28" s="31" t="n">
        <f aca="false">IF(Тайминг!G29="","",G27+Тайминг!G29)</f>
        <v>0.0288696759259259</v>
      </c>
      <c r="H28" s="31" t="n">
        <f aca="false">IF(Тайминг!H29="","",H27+Тайминг!H29)</f>
        <v>0.0295456018518519</v>
      </c>
      <c r="I28" s="31" t="n">
        <f aca="false">IF(Тайминг!I29="","",I27+Тайминг!I29)</f>
        <v>0.0297071759259259</v>
      </c>
      <c r="J28" s="31" t="n">
        <f aca="false">IF(Тайминг!J29="","",J27+Тайминг!J29)</f>
        <v>0.0303050925925926</v>
      </c>
      <c r="K28" s="31" t="n">
        <f aca="false">IF(Тайминг!K29="","",K27+Тайминг!K29)</f>
        <v>0.0297822916666667</v>
      </c>
      <c r="L28" s="31" t="n">
        <f aca="false">IF(Тайминг!L29="","",L27+Тайминг!L29)</f>
        <v>0.0313832175925926</v>
      </c>
      <c r="M28" s="31" t="n">
        <f aca="false">IF(Тайминг!M29="","",M27+Тайминг!M29)</f>
        <v>0.0296872685185185</v>
      </c>
      <c r="N28" s="31" t="n">
        <f aca="false">IF(Тайминг!N29="","",N27+Тайминг!N29)</f>
        <v>0.0309028935185185</v>
      </c>
      <c r="O28" s="31" t="n">
        <f aca="false">IF(Тайминг!O29="","",O27+Тайминг!O29)</f>
        <v>0.0301</v>
      </c>
      <c r="P28" s="31" t="n">
        <f aca="false">IF(Тайминг!P29="","",P27+Тайминг!P29)</f>
        <v>0.0347871527777778</v>
      </c>
      <c r="Q28" s="31" t="n">
        <f aca="false">IF(Тайминг!Q29="","",Q27+Тайминг!Q29)</f>
        <v>0.0299237268518519</v>
      </c>
      <c r="R28" s="31" t="str">
        <f aca="false">IF(Тайминг!R29="","",R27+Тайминг!R29)</f>
        <v/>
      </c>
      <c r="S28" s="31" t="str">
        <f aca="false">IF(Тайминг!S29="","",S27+Тайминг!S29)</f>
        <v/>
      </c>
      <c r="T28" s="32" t="n">
        <f aca="false">MIN(C28:S28)</f>
        <v>0.0288696759259259</v>
      </c>
      <c r="X28" s="30" t="n">
        <f aca="false">X3</f>
        <v>0.00121527777777778</v>
      </c>
      <c r="Y28" s="23" t="n">
        <f aca="false">X28+Y27</f>
        <v>0.0291666666666667</v>
      </c>
      <c r="Z28" s="30"/>
      <c r="AA28" s="29" t="n">
        <v>24</v>
      </c>
      <c r="AB28" s="31" t="n">
        <f aca="false">IF(C28="","",C28-Y28)</f>
        <v>2.4537037037037E-005</v>
      </c>
      <c r="AC28" s="31" t="n">
        <f aca="false">IF(D28="","",D28-Y28)</f>
        <v>0.000245949074074074</v>
      </c>
      <c r="AD28" s="31" t="n">
        <f aca="false">IF(E28="","",E28-Y28)</f>
        <v>0.000594212962962963</v>
      </c>
      <c r="AE28" s="31" t="n">
        <f aca="false">IF(F28="","",F28-Y28)</f>
        <v>-0.000224537037037037</v>
      </c>
      <c r="AF28" s="31" t="n">
        <f aca="false">IF(G28="","",G28-Y28)</f>
        <v>-0.000296990740740741</v>
      </c>
      <c r="AG28" s="31" t="n">
        <f aca="false">IF(H28="","",H28-Y28)</f>
        <v>0.000378935185185185</v>
      </c>
      <c r="AH28" s="31" t="n">
        <f aca="false">IF(I28="","",I28-Y28)</f>
        <v>0.000540509259259259</v>
      </c>
      <c r="AI28" s="31" t="n">
        <f aca="false">IF(J28="","",J28-Y28)</f>
        <v>0.00113842592592593</v>
      </c>
      <c r="AJ28" s="31" t="n">
        <f aca="false">IF(K28="","",K28-Y28)</f>
        <v>0.000615625</v>
      </c>
      <c r="AK28" s="31" t="n">
        <f aca="false">IF(L28="","",L28-Y28)</f>
        <v>0.00221655092592593</v>
      </c>
      <c r="AL28" s="31" t="n">
        <f aca="false">IF(M28="","",M28-Y28)</f>
        <v>0.000520601851851852</v>
      </c>
      <c r="AM28" s="31" t="n">
        <f aca="false">IF(N28="","",N28-Y28)</f>
        <v>0.00173622685185185</v>
      </c>
      <c r="AN28" s="31" t="n">
        <f aca="false">IF(O28="","",O28-Y28)</f>
        <v>0.000933333333333333</v>
      </c>
      <c r="AO28" s="31" t="n">
        <f aca="false">IF(P28="","",P28-Y28)</f>
        <v>0.00562048611111111</v>
      </c>
      <c r="AP28" s="31" t="n">
        <f aca="false">IF(Q28="","",Q28-Y28)</f>
        <v>0.000757060185185185</v>
      </c>
      <c r="AQ28" s="31"/>
      <c r="AR28" s="31"/>
      <c r="AS28" s="23" t="n">
        <f aca="false">T29-Y28</f>
        <v>0.000905092592592593</v>
      </c>
      <c r="AT28" s="23" t="n">
        <f aca="false">T30-Y28</f>
        <v>0.00210034722222222</v>
      </c>
      <c r="AU28" s="23" t="n">
        <f aca="false">T31-Y28</f>
        <v>0.00329513888888889</v>
      </c>
      <c r="AV28" s="23" t="n">
        <f aca="false">T32-Y28</f>
        <v>0.00449895833333333</v>
      </c>
      <c r="AW28" s="23" t="n">
        <f aca="false">T33-Y28</f>
        <v>0.00569409722222222</v>
      </c>
      <c r="BG28" s="30" t="n">
        <v>2.31481481481481E-005</v>
      </c>
    </row>
    <row r="29" customFormat="false" ht="12.75" hidden="false" customHeight="false" outlineLevel="0" collapsed="false">
      <c r="B29" s="29" t="n">
        <v>25</v>
      </c>
      <c r="C29" s="31" t="n">
        <f aca="false">IF(Тайминг!C30="","",C28+Тайминг!C30)</f>
        <v>0.030355787037037</v>
      </c>
      <c r="D29" s="31" t="n">
        <f aca="false">IF(Тайминг!D30="","",D28+Тайминг!D30)</f>
        <v>0.0306050925925926</v>
      </c>
      <c r="E29" s="31" t="n">
        <f aca="false">IF(Тайминг!E30="","",E28+Тайминг!E30)</f>
        <v>0.0309471064814815</v>
      </c>
      <c r="F29" s="31" t="n">
        <f aca="false">IF(Тайминг!F30="","",F28+Тайминг!F30)</f>
        <v>0.0301310185185185</v>
      </c>
      <c r="G29" s="31" t="n">
        <f aca="false">IF(Тайминг!G30="","",G28+Тайминг!G30)</f>
        <v>0.0300717592592593</v>
      </c>
      <c r="H29" s="31" t="n">
        <f aca="false">IF(Тайминг!H30="","",H28+Тайминг!H30)</f>
        <v>0.0307114583333333</v>
      </c>
      <c r="I29" s="31" t="n">
        <f aca="false">IF(Тайминг!I30="","",I28+Тайминг!I30)</f>
        <v>0.0309181712962963</v>
      </c>
      <c r="J29" s="31" t="n">
        <f aca="false">IF(Тайминг!J30="","",J28+Тайминг!J30)</f>
        <v>0.0315291666666667</v>
      </c>
      <c r="K29" s="31" t="n">
        <f aca="false">IF(Тайминг!K30="","",K28+Тайминг!K30)</f>
        <v>0.0309827546296296</v>
      </c>
      <c r="L29" s="31" t="n">
        <f aca="false">IF(Тайминг!L30="","",L28+Тайминг!L30)</f>
        <v>0.0326167824074074</v>
      </c>
      <c r="M29" s="31" t="n">
        <f aca="false">IF(Тайминг!M30="","",M28+Тайминг!M30)</f>
        <v>0.0314403935185185</v>
      </c>
      <c r="N29" s="31" t="n">
        <f aca="false">IF(Тайминг!N30="","",N28+Тайминг!N30)</f>
        <v>0.0327263888888889</v>
      </c>
      <c r="O29" s="31" t="n">
        <f aca="false">IF(Тайминг!O30="","",O28+Тайминг!O30)</f>
        <v>0.0313505787037037</v>
      </c>
      <c r="P29" s="31" t="n">
        <f aca="false">IF(Тайминг!P30="","",P28+Тайминг!P30)</f>
        <v>0.0360883101851852</v>
      </c>
      <c r="Q29" s="31" t="n">
        <f aca="false">IF(Тайминг!Q30="","",Q28+Тайминг!Q30)</f>
        <v>0.0311172453703704</v>
      </c>
      <c r="R29" s="31" t="str">
        <f aca="false">IF(Тайминг!R30="","",R28+Тайминг!R30)</f>
        <v/>
      </c>
      <c r="S29" s="31" t="str">
        <f aca="false">IF(Тайминг!S30="","",S28+Тайминг!S30)</f>
        <v/>
      </c>
      <c r="T29" s="32" t="n">
        <f aca="false">MIN(C29:S29)</f>
        <v>0.0300717592592593</v>
      </c>
      <c r="X29" s="30" t="n">
        <f aca="false">X3</f>
        <v>0.00121527777777778</v>
      </c>
      <c r="Y29" s="23" t="n">
        <f aca="false">X29+Y28</f>
        <v>0.0303819444444444</v>
      </c>
      <c r="Z29" s="30"/>
      <c r="AA29" s="29" t="n">
        <v>25</v>
      </c>
      <c r="AB29" s="31" t="n">
        <f aca="false">IF(C29="","",C29-Y29)</f>
        <v>-2.61574074074074E-005</v>
      </c>
      <c r="AC29" s="31" t="n">
        <f aca="false">IF(D29="","",D29-Y29)</f>
        <v>0.000223148148148148</v>
      </c>
      <c r="AD29" s="31" t="n">
        <f aca="false">IF(E29="","",E29-Y29)</f>
        <v>0.000565162037037037</v>
      </c>
      <c r="AE29" s="31" t="n">
        <f aca="false">IF(F29="","",F29-Y29)</f>
        <v>-0.000250925925925926</v>
      </c>
      <c r="AF29" s="31" t="n">
        <f aca="false">IF(G29="","",G29-Y29)</f>
        <v>-0.000310185185185185</v>
      </c>
      <c r="AG29" s="31" t="n">
        <f aca="false">IF(H29="","",H29-Y29)</f>
        <v>0.000329513888888889</v>
      </c>
      <c r="AH29" s="31" t="n">
        <f aca="false">IF(I29="","",I29-Y29)</f>
        <v>0.000536226851851852</v>
      </c>
      <c r="AI29" s="31" t="n">
        <f aca="false">IF(J29="","",J29-Y29)</f>
        <v>0.00114722222222222</v>
      </c>
      <c r="AJ29" s="31" t="n">
        <f aca="false">IF(K29="","",K29-Y29)</f>
        <v>0.000600810185185185</v>
      </c>
      <c r="AK29" s="31" t="n">
        <f aca="false">IF(L29="","",L29-Y29)</f>
        <v>0.00223483796296296</v>
      </c>
      <c r="AL29" s="31" t="n">
        <f aca="false">IF(M29="","",M29-Y29)</f>
        <v>0.00105844907407407</v>
      </c>
      <c r="AM29" s="31" t="n">
        <f aca="false">IF(N29="","",N29-Y29)</f>
        <v>0.00234444444444444</v>
      </c>
      <c r="AN29" s="31" t="n">
        <f aca="false">IF(O29="","",O29-Y29)</f>
        <v>0.000968634259259259</v>
      </c>
      <c r="AO29" s="31" t="n">
        <f aca="false">IF(P29="","",P29-Y29)</f>
        <v>0.00570636574074074</v>
      </c>
      <c r="AP29" s="31" t="n">
        <f aca="false">IF(Q29="","",Q29-Y29)</f>
        <v>0.000735300925925926</v>
      </c>
      <c r="AQ29" s="31"/>
      <c r="AR29" s="31"/>
      <c r="AS29" s="23" t="n">
        <f aca="false">T30-Y29</f>
        <v>0.000885069444444444</v>
      </c>
      <c r="AT29" s="23" t="n">
        <f aca="false">T31-Y29</f>
        <v>0.00207986111111111</v>
      </c>
      <c r="AU29" s="23" t="n">
        <f aca="false">T32-Y29</f>
        <v>0.00328368055555556</v>
      </c>
      <c r="AV29" s="23" t="n">
        <f aca="false">T33-Y29</f>
        <v>0.00447881944444445</v>
      </c>
      <c r="AW29" s="23" t="n">
        <f aca="false">T34-Y29</f>
        <v>0.005709375</v>
      </c>
      <c r="BG29" s="30" t="n">
        <v>2.31481481481481E-005</v>
      </c>
    </row>
    <row r="30" customFormat="false" ht="12.75" hidden="false" customHeight="false" outlineLevel="0" collapsed="false">
      <c r="B30" s="29" t="n">
        <v>26</v>
      </c>
      <c r="C30" s="31" t="n">
        <f aca="false">IF(Тайминг!C31="","",C29+Тайминг!C31)</f>
        <v>0.0316041666666667</v>
      </c>
      <c r="D30" s="31" t="n">
        <f aca="false">IF(Тайминг!D31="","",D29+Тайминг!D31)</f>
        <v>0.031809375</v>
      </c>
      <c r="E30" s="31" t="n">
        <f aca="false">IF(Тайминг!E31="","",E29+Тайминг!E31)</f>
        <v>0.0321420138888889</v>
      </c>
      <c r="F30" s="31" t="n">
        <f aca="false">IF(Тайминг!F31="","",F29+Тайминг!F31)</f>
        <v>0.0313185185185185</v>
      </c>
      <c r="G30" s="31" t="n">
        <f aca="false">IF(Тайминг!G31="","",G29+Тайминг!G31)</f>
        <v>0.0312670138888889</v>
      </c>
      <c r="H30" s="31" t="n">
        <f aca="false">IF(Тайминг!H31="","",H29+Тайминг!H31)</f>
        <v>0.0318810185185185</v>
      </c>
      <c r="I30" s="31" t="n">
        <f aca="false">IF(Тайминг!I31="","",I29+Тайминг!I31)</f>
        <v>0.0321461805555556</v>
      </c>
      <c r="J30" s="31" t="n">
        <f aca="false">IF(Тайминг!J31="","",J29+Тайминг!J31)</f>
        <v>0.0327393518518519</v>
      </c>
      <c r="K30" s="31" t="n">
        <f aca="false">IF(Тайминг!K31="","",K29+Тайминг!K31)</f>
        <v>0.0321947916666667</v>
      </c>
      <c r="L30" s="31" t="n">
        <f aca="false">IF(Тайминг!L31="","",L29+Тайминг!L31)</f>
        <v>0.0338625</v>
      </c>
      <c r="M30" s="31" t="n">
        <f aca="false">IF(Тайминг!M31="","",M29+Тайминг!M31)</f>
        <v>0.0326429398148148</v>
      </c>
      <c r="N30" s="31" t="n">
        <f aca="false">IF(Тайминг!N31="","",N29+Тайминг!N31)</f>
        <v>0.0345084490740741</v>
      </c>
      <c r="O30" s="31" t="n">
        <f aca="false">IF(Тайминг!O31="","",O29+Тайминг!O31)</f>
        <v>0.0326005787037037</v>
      </c>
      <c r="P30" s="31" t="n">
        <f aca="false">IF(Тайминг!P31="","",P29+Тайминг!P31)</f>
        <v>0.037352662037037</v>
      </c>
      <c r="Q30" s="31" t="n">
        <f aca="false">IF(Тайминг!Q31="","",Q29+Тайминг!Q31)</f>
        <v>0.0323065972222222</v>
      </c>
      <c r="R30" s="31" t="str">
        <f aca="false">IF(Тайминг!R31="","",R29+Тайминг!R31)</f>
        <v/>
      </c>
      <c r="S30" s="31" t="str">
        <f aca="false">IF(Тайминг!S31="","",S29+Тайминг!S31)</f>
        <v/>
      </c>
      <c r="T30" s="32" t="n">
        <f aca="false">MIN(C30:S30)</f>
        <v>0.0312670138888889</v>
      </c>
      <c r="X30" s="30" t="n">
        <f aca="false">X3</f>
        <v>0.00121527777777778</v>
      </c>
      <c r="Y30" s="23" t="n">
        <f aca="false">X30+Y29</f>
        <v>0.0315972222222222</v>
      </c>
      <c r="Z30" s="30"/>
      <c r="AA30" s="29" t="n">
        <v>26</v>
      </c>
      <c r="AB30" s="31" t="n">
        <f aca="false">IF(C30="","",C30-Y30)</f>
        <v>6.94444444444444E-006</v>
      </c>
      <c r="AC30" s="31" t="n">
        <f aca="false">IF(D30="","",D30-Y30)</f>
        <v>0.000212152777777778</v>
      </c>
      <c r="AD30" s="31" t="n">
        <f aca="false">IF(E30="","",E30-Y30)</f>
        <v>0.000544791666666667</v>
      </c>
      <c r="AE30" s="31" t="n">
        <f aca="false">IF(F30="","",F30-Y30)</f>
        <v>-0.000278703703703704</v>
      </c>
      <c r="AF30" s="31" t="n">
        <f aca="false">IF(G30="","",G30-Y30)</f>
        <v>-0.000330208333333333</v>
      </c>
      <c r="AG30" s="31" t="n">
        <f aca="false">IF(H30="","",H30-Y30)</f>
        <v>0.000283796296296296</v>
      </c>
      <c r="AH30" s="31" t="n">
        <f aca="false">IF(I30="","",I30-Y30)</f>
        <v>0.000548958333333333</v>
      </c>
      <c r="AI30" s="31" t="n">
        <f aca="false">IF(J30="","",J30-Y30)</f>
        <v>0.00114212962962963</v>
      </c>
      <c r="AJ30" s="31" t="n">
        <f aca="false">IF(K30="","",K30-Y30)</f>
        <v>0.000597569444444445</v>
      </c>
      <c r="AK30" s="31" t="n">
        <f aca="false">IF(L30="","",L30-Y30)</f>
        <v>0.00226527777777778</v>
      </c>
      <c r="AL30" s="31" t="n">
        <f aca="false">IF(M30="","",M30-Y30)</f>
        <v>0.00104571759259259</v>
      </c>
      <c r="AM30" s="31" t="n">
        <f aca="false">IF(N30="","",N30-Y30)</f>
        <v>0.00291122685185185</v>
      </c>
      <c r="AN30" s="31" t="n">
        <f aca="false">IF(O30="","",O30-Y30)</f>
        <v>0.00100335648148148</v>
      </c>
      <c r="AO30" s="31" t="n">
        <f aca="false">IF(P30="","",P30-Y30)</f>
        <v>0.00575543981481482</v>
      </c>
      <c r="AP30" s="31" t="n">
        <f aca="false">IF(Q30="","",Q30-Y30)</f>
        <v>0.000709375</v>
      </c>
      <c r="AQ30" s="31"/>
      <c r="AR30" s="31"/>
      <c r="AS30" s="23" t="n">
        <f aca="false">T31-Y30</f>
        <v>0.000864583333333333</v>
      </c>
      <c r="AT30" s="23" t="n">
        <f aca="false">T32-Y30</f>
        <v>0.00206840277777778</v>
      </c>
      <c r="AU30" s="23" t="n">
        <f aca="false">T33-Y30</f>
        <v>0.00326354166666667</v>
      </c>
      <c r="AV30" s="23" t="n">
        <f aca="false">T34-Y30</f>
        <v>0.00449409722222222</v>
      </c>
      <c r="AW30" s="23" t="n">
        <f aca="false">T35-Y30</f>
        <v>0.00568761574074074</v>
      </c>
      <c r="BG30" s="30" t="n">
        <v>2.31481481481481E-005</v>
      </c>
    </row>
    <row r="31" customFormat="false" ht="12.75" hidden="false" customHeight="false" outlineLevel="0" collapsed="false">
      <c r="B31" s="29" t="n">
        <v>27</v>
      </c>
      <c r="C31" s="31" t="n">
        <f aca="false">IF(Тайминг!C32="","",C30+Тайминг!C32)</f>
        <v>0.0330805555555556</v>
      </c>
      <c r="D31" s="31" t="n">
        <f aca="false">IF(Тайминг!D32="","",D30+Тайминг!D32)</f>
        <v>0.0330060185185185</v>
      </c>
      <c r="E31" s="31" t="n">
        <f aca="false">IF(Тайминг!E32="","",E30+Тайминг!E32)</f>
        <v>0.0333280092592593</v>
      </c>
      <c r="F31" s="31" t="n">
        <f aca="false">IF(Тайминг!F32="","",F30+Тайминг!F32)</f>
        <v>0.032509375</v>
      </c>
      <c r="G31" s="31" t="n">
        <f aca="false">IF(Тайминг!G32="","",G30+Тайминг!G32)</f>
        <v>0.0324618055555556</v>
      </c>
      <c r="H31" s="31" t="n">
        <f aca="false">IF(Тайминг!H32="","",H30+Тайминг!H32)</f>
        <v>0.0331296296296296</v>
      </c>
      <c r="I31" s="31" t="n">
        <f aca="false">IF(Тайминг!I32="","",I30+Тайминг!I32)</f>
        <v>0.0333847222222222</v>
      </c>
      <c r="J31" s="31" t="n">
        <f aca="false">IF(Тайминг!J32="","",J30+Тайминг!J32)</f>
        <v>0.0339688657407407</v>
      </c>
      <c r="K31" s="31" t="n">
        <f aca="false">IF(Тайминг!K32="","",K30+Тайминг!K32)</f>
        <v>0.0334681712962963</v>
      </c>
      <c r="L31" s="31" t="n">
        <f aca="false">IF(Тайминг!L32="","",L30+Тайминг!L32)</f>
        <v>0.0350958333333333</v>
      </c>
      <c r="M31" s="31" t="n">
        <f aca="false">IF(Тайминг!M32="","",M30+Тайминг!M32)</f>
        <v>0.0338457175925926</v>
      </c>
      <c r="N31" s="31" t="n">
        <f aca="false">IF(Тайминг!N32="","",N30+Тайминг!N32)</f>
        <v>0.0357212962962963</v>
      </c>
      <c r="O31" s="31" t="n">
        <f aca="false">IF(Тайминг!O32="","",O30+Тайминг!O32)</f>
        <v>0.0338402777777778</v>
      </c>
      <c r="P31" s="31" t="n">
        <f aca="false">IF(Тайминг!P32="","",P30+Тайминг!P32)</f>
        <v>0.0386421296296296</v>
      </c>
      <c r="Q31" s="31" t="n">
        <f aca="false">IF(Тайминг!Q32="","",Q30+Тайминг!Q32)</f>
        <v>0.0334994212962963</v>
      </c>
      <c r="R31" s="31" t="str">
        <f aca="false">IF(Тайминг!R32="","",R30+Тайминг!R32)</f>
        <v/>
      </c>
      <c r="S31" s="31" t="str">
        <f aca="false">IF(Тайминг!S32="","",S30+Тайминг!S32)</f>
        <v/>
      </c>
      <c r="T31" s="32" t="n">
        <f aca="false">MIN(C31:S31)</f>
        <v>0.0324618055555556</v>
      </c>
      <c r="X31" s="30" t="n">
        <f aca="false">X3</f>
        <v>0.00121527777777778</v>
      </c>
      <c r="Y31" s="23" t="n">
        <f aca="false">X31+Y30</f>
        <v>0.0328125</v>
      </c>
      <c r="Z31" s="30"/>
      <c r="AA31" s="29" t="n">
        <v>27</v>
      </c>
      <c r="AB31" s="31" t="n">
        <f aca="false">IF(C31="","",C31-Y31)</f>
        <v>0.000268055555555556</v>
      </c>
      <c r="AC31" s="31" t="n">
        <f aca="false">IF(D31="","",D31-Y31)</f>
        <v>0.000193518518518519</v>
      </c>
      <c r="AD31" s="31" t="n">
        <f aca="false">IF(E31="","",E31-Y31)</f>
        <v>0.000515509259259259</v>
      </c>
      <c r="AE31" s="31" t="n">
        <f aca="false">IF(F31="","",F31-Y31)</f>
        <v>-0.000303125</v>
      </c>
      <c r="AF31" s="31" t="n">
        <f aca="false">IF(G31="","",G31-Y31)</f>
        <v>-0.000350694444444444</v>
      </c>
      <c r="AG31" s="31" t="n">
        <f aca="false">IF(H31="","",H31-Y31)</f>
        <v>0.00031712962962963</v>
      </c>
      <c r="AH31" s="31" t="n">
        <f aca="false">IF(I31="","",I31-Y31)</f>
        <v>0.000572222222222222</v>
      </c>
      <c r="AI31" s="31" t="n">
        <f aca="false">IF(J31="","",J31-Y31)</f>
        <v>0.00115636574074074</v>
      </c>
      <c r="AJ31" s="31" t="n">
        <f aca="false">IF(K31="","",K31-Y31)</f>
        <v>0.000655671296296296</v>
      </c>
      <c r="AK31" s="31" t="n">
        <f aca="false">IF(L31="","",L31-Y31)</f>
        <v>0.00228333333333333</v>
      </c>
      <c r="AL31" s="31" t="n">
        <f aca="false">IF(M31="","",M31-Y31)</f>
        <v>0.00103321759259259</v>
      </c>
      <c r="AM31" s="31" t="n">
        <f aca="false">IF(N31="","",N31-Y31)</f>
        <v>0.0029087962962963</v>
      </c>
      <c r="AN31" s="31" t="n">
        <f aca="false">IF(O31="","",O31-Y31)</f>
        <v>0.00102777777777778</v>
      </c>
      <c r="AO31" s="31" t="n">
        <f aca="false">IF(P31="","",P31-Y31)</f>
        <v>0.00582962962962963</v>
      </c>
      <c r="AP31" s="31" t="n">
        <f aca="false">IF(Q31="","",Q31-Y31)</f>
        <v>0.000686921296296296</v>
      </c>
      <c r="AQ31" s="31"/>
      <c r="AR31" s="31"/>
      <c r="AS31" s="23" t="n">
        <f aca="false">T32-Y31</f>
        <v>0.000853125</v>
      </c>
      <c r="AT31" s="23" t="n">
        <f aca="false">T33-Y31</f>
        <v>0.00204826388888889</v>
      </c>
      <c r="AU31" s="23" t="n">
        <f aca="false">T34-Y31</f>
        <v>0.00327881944444445</v>
      </c>
      <c r="AV31" s="23" t="n">
        <f aca="false">T35-Y31</f>
        <v>0.00447233796296296</v>
      </c>
      <c r="AW31" s="23" t="n">
        <f aca="false">T36-Y31</f>
        <v>0.00566574074074074</v>
      </c>
      <c r="BG31" s="30" t="n">
        <v>2.31481481481481E-005</v>
      </c>
    </row>
    <row r="32" customFormat="false" ht="12.75" hidden="false" customHeight="false" outlineLevel="0" collapsed="false">
      <c r="B32" s="29" t="n">
        <v>28</v>
      </c>
      <c r="C32" s="31" t="n">
        <f aca="false">IF(Тайминг!C33="","",C31+Тайминг!C33)</f>
        <v>0.0342438657407407</v>
      </c>
      <c r="D32" s="31" t="n">
        <f aca="false">IF(Тайминг!D33="","",D31+Тайминг!D33)</f>
        <v>0.0342140046296296</v>
      </c>
      <c r="E32" s="31" t="n">
        <f aca="false">IF(Тайминг!E33="","",E31+Тайминг!E33)</f>
        <v>0.0345240740740741</v>
      </c>
      <c r="F32" s="31" t="n">
        <f aca="false">IF(Тайминг!F33="","",F31+Тайминг!F33)</f>
        <v>0.0337070601851852</v>
      </c>
      <c r="G32" s="31" t="n">
        <f aca="false">IF(Тайминг!G33="","",G31+Тайминг!G33)</f>
        <v>0.033665625</v>
      </c>
      <c r="H32" s="31" t="n">
        <f aca="false">IF(Тайминг!H33="","",H31+Тайминг!H33)</f>
        <v>0.0347009259259259</v>
      </c>
      <c r="I32" s="31" t="n">
        <f aca="false">IF(Тайминг!I33="","",I31+Тайминг!I33)</f>
        <v>0.0345902777777778</v>
      </c>
      <c r="J32" s="31" t="n">
        <f aca="false">IF(Тайминг!J33="","",J31+Тайминг!J33)</f>
        <v>0.0351803240740741</v>
      </c>
      <c r="K32" s="31" t="n">
        <f aca="false">IF(Тайминг!K33="","",K31+Тайминг!K33)</f>
        <v>0.0353715277777778</v>
      </c>
      <c r="L32" s="31" t="n">
        <f aca="false">IF(Тайминг!L33="","",L31+Тайминг!L33)</f>
        <v>0.036327662037037</v>
      </c>
      <c r="M32" s="31" t="n">
        <f aca="false">IF(Тайминг!M33="","",M31+Тайминг!M33)</f>
        <v>0.0350541666666667</v>
      </c>
      <c r="N32" s="31" t="n">
        <f aca="false">IF(Тайминг!N33="","",N31+Тайминг!N33)</f>
        <v>0.0369366898148148</v>
      </c>
      <c r="O32" s="31" t="n">
        <f aca="false">IF(Тайминг!O33="","",O31+Тайминг!O33)</f>
        <v>0.0352585648148148</v>
      </c>
      <c r="P32" s="31" t="n">
        <f aca="false">IF(Тайминг!P33="","",P31+Тайминг!P33)</f>
        <v>0.039928587962963</v>
      </c>
      <c r="Q32" s="31" t="n">
        <f aca="false">IF(Тайминг!Q33="","",Q31+Тайминг!Q33)</f>
        <v>0.0346890046296296</v>
      </c>
      <c r="R32" s="31" t="str">
        <f aca="false">IF(Тайминг!R33="","",R31+Тайминг!R33)</f>
        <v/>
      </c>
      <c r="S32" s="31" t="str">
        <f aca="false">IF(Тайминг!S33="","",S31+Тайминг!S33)</f>
        <v/>
      </c>
      <c r="T32" s="32" t="n">
        <f aca="false">MIN(C32:S32)</f>
        <v>0.033665625</v>
      </c>
      <c r="X32" s="30" t="n">
        <f aca="false">X3</f>
        <v>0.00121527777777778</v>
      </c>
      <c r="Y32" s="23" t="n">
        <f aca="false">X32+Y31</f>
        <v>0.0340277777777778</v>
      </c>
      <c r="Z32" s="30"/>
      <c r="AA32" s="29" t="n">
        <v>28</v>
      </c>
      <c r="AB32" s="31" t="n">
        <f aca="false">IF(C32="","",C32-Y32)</f>
        <v>0.000216087962962963</v>
      </c>
      <c r="AC32" s="31" t="n">
        <f aca="false">IF(D32="","",D32-Y32)</f>
        <v>0.000186226851851852</v>
      </c>
      <c r="AD32" s="31" t="n">
        <f aca="false">IF(E32="","",E32-Y32)</f>
        <v>0.000496296296296296</v>
      </c>
      <c r="AE32" s="31" t="n">
        <f aca="false">IF(F32="","",F32-Y32)</f>
        <v>-0.000320717592592593</v>
      </c>
      <c r="AF32" s="31" t="n">
        <f aca="false">IF(G32="","",G32-Y32)</f>
        <v>-0.000362152777777778</v>
      </c>
      <c r="AG32" s="31" t="n">
        <f aca="false">IF(H32="","",H32-Y32)</f>
        <v>0.000673148148148148</v>
      </c>
      <c r="AH32" s="31" t="n">
        <f aca="false">IF(I32="","",I32-Y32)</f>
        <v>0.0005625</v>
      </c>
      <c r="AI32" s="31" t="n">
        <f aca="false">IF(J32="","",J32-Y32)</f>
        <v>0.0011525462962963</v>
      </c>
      <c r="AJ32" s="31" t="n">
        <f aca="false">IF(K32="","",K32-Y32)</f>
        <v>0.00134375</v>
      </c>
      <c r="AK32" s="31" t="n">
        <f aca="false">IF(L32="","",L32-Y32)</f>
        <v>0.00229988425925926</v>
      </c>
      <c r="AL32" s="31" t="n">
        <f aca="false">IF(M32="","",M32-Y32)</f>
        <v>0.00102638888888889</v>
      </c>
      <c r="AM32" s="31" t="n">
        <f aca="false">IF(N32="","",N32-Y32)</f>
        <v>0.00290891203703704</v>
      </c>
      <c r="AN32" s="31" t="n">
        <f aca="false">IF(O32="","",O32-Y32)</f>
        <v>0.00123078703703704</v>
      </c>
      <c r="AO32" s="31" t="n">
        <f aca="false">IF(P32="","",P32-Y32)</f>
        <v>0.00590081018518519</v>
      </c>
      <c r="AP32" s="31" t="n">
        <f aca="false">IF(Q32="","",Q32-Y32)</f>
        <v>0.000661226851851852</v>
      </c>
      <c r="AQ32" s="31"/>
      <c r="AR32" s="31"/>
      <c r="AS32" s="23" t="n">
        <f aca="false">T33-Y32</f>
        <v>0.000832986111111111</v>
      </c>
      <c r="AT32" s="23" t="n">
        <f aca="false">T34-Y32</f>
        <v>0.00206354166666667</v>
      </c>
      <c r="AU32" s="23" t="n">
        <f aca="false">T35-Y32</f>
        <v>0.00325706018518519</v>
      </c>
      <c r="AV32" s="23" t="n">
        <f aca="false">T36-Y32</f>
        <v>0.00445046296296296</v>
      </c>
      <c r="AW32" s="23" t="n">
        <f aca="false">T37-Y32</f>
        <v>0.00564074074074074</v>
      </c>
      <c r="BG32" s="30" t="n">
        <v>2.31481481481481E-005</v>
      </c>
    </row>
    <row r="33" customFormat="false" ht="12.75" hidden="false" customHeight="false" outlineLevel="0" collapsed="false">
      <c r="B33" s="29" t="n">
        <v>29</v>
      </c>
      <c r="C33" s="31" t="n">
        <f aca="false">IF(Тайминг!C34="","",C32+Тайминг!C34)</f>
        <v>0.0354069444444444</v>
      </c>
      <c r="D33" s="31" t="n">
        <f aca="false">IF(Тайминг!D34="","",D32+Тайминг!D34)</f>
        <v>0.0354081018518519</v>
      </c>
      <c r="E33" s="31" t="n">
        <f aca="false">IF(Тайминг!E34="","",E32+Тайминг!E34)</f>
        <v>0.0357068287037037</v>
      </c>
      <c r="F33" s="31" t="n">
        <f aca="false">IF(Тайминг!F34="","",F32+Тайминг!F34)</f>
        <v>0.0348938657407407</v>
      </c>
      <c r="G33" s="31" t="n">
        <f aca="false">IF(Тайминг!G34="","",G32+Тайминг!G34)</f>
        <v>0.0348607638888889</v>
      </c>
      <c r="H33" s="31" t="n">
        <f aca="false">IF(Тайминг!H34="","",H32+Тайминг!H34)</f>
        <v>0.0358804398148148</v>
      </c>
      <c r="I33" s="31" t="n">
        <f aca="false">IF(Тайминг!I34="","",I32+Тайминг!I34)</f>
        <v>0.0358009259259259</v>
      </c>
      <c r="J33" s="31" t="n">
        <f aca="false">IF(Тайминг!J34="","",J32+Тайминг!J34)</f>
        <v>0.0364418981481482</v>
      </c>
      <c r="K33" s="31" t="n">
        <f aca="false">IF(Тайминг!K34="","",K32+Тайминг!K34)</f>
        <v>0.0366400462962963</v>
      </c>
      <c r="L33" s="31" t="n">
        <f aca="false">IF(Тайминг!L34="","",L32+Тайминг!L34)</f>
        <v>0.0375262731481481</v>
      </c>
      <c r="M33" s="31" t="n">
        <f aca="false">IF(Тайминг!M34="","",M32+Тайминг!M34)</f>
        <v>0.0362664351851852</v>
      </c>
      <c r="N33" s="31" t="n">
        <f aca="false">IF(Тайминг!N34="","",N32+Тайминг!N34)</f>
        <v>0.0381925925925926</v>
      </c>
      <c r="O33" s="31" t="n">
        <f aca="false">IF(Тайминг!O34="","",O32+Тайминг!O34)</f>
        <v>0.0371349537037037</v>
      </c>
      <c r="P33" s="31" t="n">
        <f aca="false">IF(Тайминг!P34="","",P32+Тайминг!P34)</f>
        <v>0.041318287037037</v>
      </c>
      <c r="Q33" s="31" t="n">
        <f aca="false">IF(Тайминг!Q34="","",Q32+Тайминг!Q34)</f>
        <v>0.0360028935185185</v>
      </c>
      <c r="R33" s="31" t="str">
        <f aca="false">IF(Тайминг!R34="","",R32+Тайминг!R34)</f>
        <v/>
      </c>
      <c r="S33" s="31" t="str">
        <f aca="false">IF(Тайминг!S34="","",S32+Тайминг!S34)</f>
        <v/>
      </c>
      <c r="T33" s="32" t="n">
        <f aca="false">MIN(C33:S33)</f>
        <v>0.0348607638888889</v>
      </c>
      <c r="X33" s="30" t="n">
        <f aca="false">X3</f>
        <v>0.00121527777777778</v>
      </c>
      <c r="Y33" s="23" t="n">
        <f aca="false">X33+Y32</f>
        <v>0.0352430555555556</v>
      </c>
      <c r="Z33" s="30"/>
      <c r="AA33" s="29" t="n">
        <v>29</v>
      </c>
      <c r="AB33" s="31" t="n">
        <f aca="false">IF(C33="","",C33-Y33)</f>
        <v>0.000163888888888889</v>
      </c>
      <c r="AC33" s="31" t="n">
        <f aca="false">IF(D33="","",D33-Y33)</f>
        <v>0.000165046296296296</v>
      </c>
      <c r="AD33" s="31" t="n">
        <f aca="false">IF(E33="","",E33-Y33)</f>
        <v>0.000463773148148148</v>
      </c>
      <c r="AE33" s="31" t="n">
        <f aca="false">IF(F33="","",F33-Y33)</f>
        <v>-0.000349189814814815</v>
      </c>
      <c r="AF33" s="31" t="n">
        <f aca="false">IF(G33="","",G33-Y33)</f>
        <v>-0.000382291666666667</v>
      </c>
      <c r="AG33" s="31" t="n">
        <f aca="false">IF(H33="","",H33-Y33)</f>
        <v>0.000637384259259259</v>
      </c>
      <c r="AH33" s="31" t="n">
        <f aca="false">IF(I33="","",I33-Y33)</f>
        <v>0.00055787037037037</v>
      </c>
      <c r="AI33" s="31" t="n">
        <f aca="false">IF(J33="","",J33-Y33)</f>
        <v>0.00119884259259259</v>
      </c>
      <c r="AJ33" s="31" t="n">
        <f aca="false">IF(K33="","",K33-Y33)</f>
        <v>0.00139699074074074</v>
      </c>
      <c r="AK33" s="31" t="n">
        <f aca="false">IF(L33="","",L33-Y33)</f>
        <v>0.00228321759259259</v>
      </c>
      <c r="AL33" s="31" t="n">
        <f aca="false">IF(M33="","",M33-Y33)</f>
        <v>0.00102337962962963</v>
      </c>
      <c r="AM33" s="31" t="n">
        <f aca="false">IF(N33="","",N33-Y33)</f>
        <v>0.00294953703703704</v>
      </c>
      <c r="AN33" s="31" t="n">
        <f aca="false">IF(O33="","",O33-Y33)</f>
        <v>0.00189189814814815</v>
      </c>
      <c r="AO33" s="31" t="n">
        <f aca="false">IF(P33="","",P33-Y33)</f>
        <v>0.00607523148148148</v>
      </c>
      <c r="AP33" s="31" t="n">
        <f aca="false">IF(Q33="","",Q33-Y33)</f>
        <v>0.000759837962962963</v>
      </c>
      <c r="AQ33" s="31"/>
      <c r="AR33" s="31"/>
      <c r="AS33" s="23" t="n">
        <f aca="false">T34-Y33</f>
        <v>0.000848263888888889</v>
      </c>
      <c r="AT33" s="23" t="n">
        <f aca="false">T35-Y33</f>
        <v>0.00204178240740741</v>
      </c>
      <c r="AU33" s="23" t="n">
        <f aca="false">T36-Y33</f>
        <v>0.00323518518518519</v>
      </c>
      <c r="AV33" s="23" t="n">
        <f aca="false">T37-Y33</f>
        <v>0.00442546296296296</v>
      </c>
      <c r="AW33" s="23" t="n">
        <f aca="false">T38-Y33</f>
        <v>0.00561087962962963</v>
      </c>
      <c r="BG33" s="30" t="n">
        <v>2.31481481481481E-005</v>
      </c>
    </row>
    <row r="34" customFormat="false" ht="12.75" hidden="false" customHeight="false" outlineLevel="0" collapsed="false">
      <c r="B34" s="29" t="n">
        <v>30</v>
      </c>
      <c r="C34" s="31" t="n">
        <f aca="false">IF(Тайминг!C35="","",C33+Тайминг!C35)</f>
        <v>0.0365784722222222</v>
      </c>
      <c r="D34" s="31" t="n">
        <f aca="false">IF(Тайминг!D35="","",D33+Тайминг!D35)</f>
        <v>0.0366065972222222</v>
      </c>
      <c r="E34" s="31" t="n">
        <f aca="false">IF(Тайминг!E35="","",E33+Тайминг!E35)</f>
        <v>0.036890625</v>
      </c>
      <c r="F34" s="31" t="n">
        <f aca="false">IF(Тайминг!F35="","",F33+Тайминг!F35)</f>
        <v>0.0360981481481482</v>
      </c>
      <c r="G34" s="31" t="n">
        <f aca="false">IF(Тайминг!G35="","",G33+Тайминг!G35)</f>
        <v>0.0360913194444444</v>
      </c>
      <c r="H34" s="31" t="n">
        <f aca="false">IF(Тайминг!H35="","",H33+Тайминг!H35)</f>
        <v>0.0370561342592593</v>
      </c>
      <c r="I34" s="31" t="n">
        <f aca="false">IF(Тайминг!I35="","",I33+Тайминг!I35)</f>
        <v>0.0370230324074074</v>
      </c>
      <c r="J34" s="31" t="n">
        <f aca="false">IF(Тайминг!J35="","",J33+Тайминг!J35)</f>
        <v>0.0376591435185185</v>
      </c>
      <c r="K34" s="31" t="n">
        <f aca="false">IF(Тайминг!K35="","",K33+Тайминг!K35)</f>
        <v>0.0378568287037037</v>
      </c>
      <c r="L34" s="31" t="n">
        <f aca="false">IF(Тайминг!L35="","",L33+Тайминг!L35)</f>
        <v>0.038768287037037</v>
      </c>
      <c r="M34" s="31" t="n">
        <f aca="false">IF(Тайминг!M35="","",M33+Тайминг!M35)</f>
        <v>0.0375164351851852</v>
      </c>
      <c r="N34" s="31" t="n">
        <f aca="false">IF(Тайминг!N35="","",N33+Тайминг!N35)</f>
        <v>0.0394412037037037</v>
      </c>
      <c r="O34" s="31" t="n">
        <f aca="false">IF(Тайминг!O35="","",O33+Тайминг!O35)</f>
        <v>0.0383820601851852</v>
      </c>
      <c r="P34" s="31" t="n">
        <f aca="false">IF(Тайминг!P35="","",P33+Тайминг!P35)</f>
        <v>0.0425607638888889</v>
      </c>
      <c r="Q34" s="31" t="n">
        <f aca="false">IF(Тайминг!Q35="","",Q33+Тайминг!Q35)</f>
        <v>0.0371934027777778</v>
      </c>
      <c r="R34" s="31" t="str">
        <f aca="false">IF(Тайминг!R35="","",R33+Тайминг!R35)</f>
        <v/>
      </c>
      <c r="S34" s="31" t="str">
        <f aca="false">IF(Тайминг!S35="","",S33+Тайминг!S35)</f>
        <v/>
      </c>
      <c r="T34" s="32" t="n">
        <f aca="false">MIN(C34:S34)</f>
        <v>0.0360913194444444</v>
      </c>
      <c r="X34" s="30" t="n">
        <f aca="false">X3</f>
        <v>0.00121527777777778</v>
      </c>
      <c r="Y34" s="23" t="n">
        <f aca="false">X34+Y33</f>
        <v>0.0364583333333333</v>
      </c>
      <c r="Z34" s="30"/>
      <c r="AA34" s="29" t="n">
        <v>30</v>
      </c>
      <c r="AB34" s="31" t="n">
        <f aca="false">IF(C34="","",C34-Y34)</f>
        <v>0.000120138888888889</v>
      </c>
      <c r="AC34" s="31" t="n">
        <f aca="false">IF(D34="","",D34-Y34)</f>
        <v>0.000148263888888889</v>
      </c>
      <c r="AD34" s="31" t="n">
        <f aca="false">IF(E34="","",E34-Y34)</f>
        <v>0.000432291666666667</v>
      </c>
      <c r="AE34" s="31" t="n">
        <f aca="false">IF(F34="","",F34-Y34)</f>
        <v>-0.000360185185185185</v>
      </c>
      <c r="AF34" s="31" t="n">
        <f aca="false">IF(G34="","",G34-Y34)</f>
        <v>-0.000367013888888889</v>
      </c>
      <c r="AG34" s="31" t="n">
        <f aca="false">IF(H34="","",H34-Y34)</f>
        <v>0.000597800925925926</v>
      </c>
      <c r="AH34" s="31" t="n">
        <f aca="false">IF(I34="","",I34-Y34)</f>
        <v>0.000564699074074074</v>
      </c>
      <c r="AI34" s="31" t="n">
        <f aca="false">IF(J34="","",J34-Y34)</f>
        <v>0.00120081018518519</v>
      </c>
      <c r="AJ34" s="31" t="n">
        <f aca="false">IF(K34="","",K34-Y34)</f>
        <v>0.00139849537037037</v>
      </c>
      <c r="AK34" s="31" t="n">
        <f aca="false">IF(L34="","",L34-Y34)</f>
        <v>0.0023099537037037</v>
      </c>
      <c r="AL34" s="31" t="n">
        <f aca="false">IF(M34="","",M34-Y34)</f>
        <v>0.00105810185185185</v>
      </c>
      <c r="AM34" s="31" t="n">
        <f aca="false">IF(N34="","",N34-Y34)</f>
        <v>0.00298287037037037</v>
      </c>
      <c r="AN34" s="31" t="n">
        <f aca="false">IF(O34="","",O34-Y34)</f>
        <v>0.00192372685185185</v>
      </c>
      <c r="AO34" s="31" t="n">
        <f aca="false">IF(P34="","",P34-Y34)</f>
        <v>0.00610243055555556</v>
      </c>
      <c r="AP34" s="31" t="n">
        <f aca="false">IF(Q34="","",Q34-Y34)</f>
        <v>0.000735069444444444</v>
      </c>
      <c r="AQ34" s="31"/>
      <c r="AR34" s="31"/>
      <c r="AS34" s="23" t="n">
        <f aca="false">T35-Y34</f>
        <v>0.00082650462962963</v>
      </c>
      <c r="AT34" s="23" t="n">
        <f aca="false">T36-Y34</f>
        <v>0.00201990740740741</v>
      </c>
      <c r="AU34" s="23" t="n">
        <f aca="false">T37-Y34</f>
        <v>0.00321018518518519</v>
      </c>
      <c r="AV34" s="23" t="n">
        <f aca="false">T38-Y34</f>
        <v>0.00439560185185185</v>
      </c>
      <c r="AW34" s="23" t="n">
        <f aca="false">T39-Y34</f>
        <v>0.00557789351851852</v>
      </c>
      <c r="BG34" s="30" t="n">
        <v>2.31481481481481E-005</v>
      </c>
    </row>
    <row r="35" customFormat="false" ht="12.75" hidden="false" customHeight="false" outlineLevel="0" collapsed="false">
      <c r="B35" s="29" t="n">
        <v>31</v>
      </c>
      <c r="C35" s="31" t="n">
        <f aca="false">IF(Тайминг!C36="","",C34+Тайминг!C36)</f>
        <v>0.0377487268518519</v>
      </c>
      <c r="D35" s="31" t="n">
        <f aca="false">IF(Тайминг!D36="","",D34+Тайминг!D36)</f>
        <v>0.0378019675925926</v>
      </c>
      <c r="E35" s="31" t="n">
        <f aca="false">IF(Тайминг!E36="","",E34+Тайминг!E36)</f>
        <v>0.0380805555555556</v>
      </c>
      <c r="F35" s="31" t="n">
        <f aca="false">IF(Тайминг!F36="","",F34+Тайминг!F36)</f>
        <v>0.037284837962963</v>
      </c>
      <c r="G35" s="31" t="n">
        <f aca="false">IF(Тайминг!G36="","",G34+Тайминг!G36)</f>
        <v>0.0372862268518519</v>
      </c>
      <c r="H35" s="31" t="n">
        <f aca="false">IF(Тайминг!H36="","",H34+Тайминг!H36)</f>
        <v>0.0382234953703704</v>
      </c>
      <c r="I35" s="31" t="n">
        <f aca="false">IF(Тайминг!I36="","",I34+Тайминг!I36)</f>
        <v>0.0382736111111111</v>
      </c>
      <c r="J35" s="31" t="n">
        <f aca="false">IF(Тайминг!J36="","",J34+Тайминг!J36)</f>
        <v>0.038862962962963</v>
      </c>
      <c r="K35" s="31" t="n">
        <f aca="false">IF(Тайминг!K36="","",K34+Тайминг!K36)</f>
        <v>0.0390846064814815</v>
      </c>
      <c r="L35" s="31" t="n">
        <f aca="false">IF(Тайминг!L36="","",L34+Тайминг!L36)</f>
        <v>0.039993287037037</v>
      </c>
      <c r="M35" s="31" t="n">
        <f aca="false">IF(Тайминг!M36="","",M34+Тайминг!M36)</f>
        <v>0.0387653935185185</v>
      </c>
      <c r="N35" s="31" t="n">
        <f aca="false">IF(Тайминг!N36="","",N34+Тайминг!N36)</f>
        <v>0.0406512731481482</v>
      </c>
      <c r="O35" s="31" t="n">
        <f aca="false">IF(Тайминг!O36="","",O34+Тайминг!O36)</f>
        <v>0.040578587962963</v>
      </c>
      <c r="P35" s="31" t="n">
        <f aca="false">IF(Тайминг!P36="","",P34+Тайминг!P36)</f>
        <v>0.0438326388888889</v>
      </c>
      <c r="Q35" s="31" t="n">
        <f aca="false">IF(Тайминг!Q36="","",Q34+Тайминг!Q36)</f>
        <v>0.0383859953703704</v>
      </c>
      <c r="R35" s="31" t="str">
        <f aca="false">IF(Тайминг!R36="","",R34+Тайминг!R36)</f>
        <v/>
      </c>
      <c r="S35" s="31" t="str">
        <f aca="false">IF(Тайминг!S36="","",S34+Тайминг!S36)</f>
        <v/>
      </c>
      <c r="T35" s="32" t="n">
        <f aca="false">MIN(C35:S35)</f>
        <v>0.037284837962963</v>
      </c>
      <c r="X35" s="30" t="n">
        <f aca="false">X3</f>
        <v>0.00121527777777778</v>
      </c>
      <c r="Y35" s="23" t="n">
        <f aca="false">X35+Y34</f>
        <v>0.0376736111111111</v>
      </c>
      <c r="Z35" s="30"/>
      <c r="AA35" s="29" t="n">
        <v>31</v>
      </c>
      <c r="AB35" s="31" t="n">
        <f aca="false">IF(C35="","",C35-Y35)</f>
        <v>7.51157407407408E-005</v>
      </c>
      <c r="AC35" s="31" t="n">
        <f aca="false">IF(D35="","",D35-Y35)</f>
        <v>0.000128356481481482</v>
      </c>
      <c r="AD35" s="31" t="n">
        <f aca="false">IF(E35="","",E35-Y35)</f>
        <v>0.000406944444444444</v>
      </c>
      <c r="AE35" s="31" t="n">
        <f aca="false">IF(F35="","",F35-Y35)</f>
        <v>-0.000388773148148148</v>
      </c>
      <c r="AF35" s="31" t="n">
        <f aca="false">IF(G35="","",G35-Y35)</f>
        <v>-0.000387384259259259</v>
      </c>
      <c r="AG35" s="31" t="n">
        <f aca="false">IF(H35="","",H35-Y35)</f>
        <v>0.000549884259259259</v>
      </c>
      <c r="AH35" s="31" t="n">
        <f aca="false">IF(I35="","",I35-Y35)</f>
        <v>0.0006</v>
      </c>
      <c r="AI35" s="31" t="n">
        <f aca="false">IF(J35="","",J35-Y35)</f>
        <v>0.00118935185185185</v>
      </c>
      <c r="AJ35" s="31" t="n">
        <f aca="false">IF(K35="","",K35-Y35)</f>
        <v>0.00141099537037037</v>
      </c>
      <c r="AK35" s="31" t="n">
        <f aca="false">IF(L35="","",L35-Y35)</f>
        <v>0.00231967592592593</v>
      </c>
      <c r="AL35" s="31" t="n">
        <f aca="false">IF(M35="","",M35-Y35)</f>
        <v>0.00109178240740741</v>
      </c>
      <c r="AM35" s="31" t="n">
        <f aca="false">IF(N35="","",N35-Y35)</f>
        <v>0.00297766203703704</v>
      </c>
      <c r="AN35" s="31" t="n">
        <f aca="false">IF(O35="","",O35-Y35)</f>
        <v>0.00290497685185185</v>
      </c>
      <c r="AO35" s="31" t="n">
        <f aca="false">IF(P35="","",P35-Y35)</f>
        <v>0.00615902777777778</v>
      </c>
      <c r="AP35" s="31" t="n">
        <f aca="false">IF(Q35="","",Q35-Y35)</f>
        <v>0.000712384259259259</v>
      </c>
      <c r="AQ35" s="31"/>
      <c r="AR35" s="31"/>
      <c r="AS35" s="23" t="n">
        <f aca="false">T36-Y35</f>
        <v>0.00080462962962963</v>
      </c>
      <c r="AT35" s="23" t="n">
        <f aca="false">T37-Y35</f>
        <v>0.00199490740740741</v>
      </c>
      <c r="AU35" s="23" t="n">
        <f aca="false">T38-Y35</f>
        <v>0.00318032407407407</v>
      </c>
      <c r="AV35" s="23" t="n">
        <f aca="false">T39-Y35</f>
        <v>0.00436261574074074</v>
      </c>
      <c r="AW35" s="23" t="n">
        <f aca="false">T40-Y35</f>
        <v>0.00562523148148148</v>
      </c>
      <c r="BG35" s="30" t="n">
        <v>2.31481481481481E-005</v>
      </c>
    </row>
    <row r="36" customFormat="false" ht="12.75" hidden="false" customHeight="false" outlineLevel="0" collapsed="false">
      <c r="B36" s="29" t="n">
        <v>32</v>
      </c>
      <c r="C36" s="31" t="n">
        <f aca="false">IF(Тайминг!C37="","",C35+Тайминг!C37)</f>
        <v>0.0389209490740741</v>
      </c>
      <c r="D36" s="31" t="n">
        <f aca="false">IF(Тайминг!D37="","",D35+Тайминг!D37)</f>
        <v>0.0389975694444444</v>
      </c>
      <c r="E36" s="31" t="n">
        <f aca="false">IF(Тайминг!E37="","",E35+Тайминг!E37)</f>
        <v>0.0392658564814815</v>
      </c>
      <c r="F36" s="31" t="n">
        <f aca="false">IF(Тайминг!F37="","",F35+Тайминг!F37)</f>
        <v>0.0384782407407407</v>
      </c>
      <c r="G36" s="31" t="n">
        <f aca="false">IF(Тайминг!G37="","",G35+Тайминг!G37)</f>
        <v>0.0384920138888889</v>
      </c>
      <c r="H36" s="31" t="n">
        <f aca="false">IF(Тайминг!H37="","",H35+Тайминг!H37)</f>
        <v>0.0393989583333333</v>
      </c>
      <c r="I36" s="31" t="n">
        <f aca="false">IF(Тайминг!I37="","",I35+Тайминг!I37)</f>
        <v>0.039502662037037</v>
      </c>
      <c r="J36" s="31" t="n">
        <f aca="false">IF(Тайминг!J37="","",J35+Тайминг!J37)</f>
        <v>0.0401354166666667</v>
      </c>
      <c r="K36" s="31" t="n">
        <f aca="false">IF(Тайминг!K37="","",K35+Тайминг!K37)</f>
        <v>0.0404185185185185</v>
      </c>
      <c r="L36" s="31" t="n">
        <f aca="false">IF(Тайминг!L37="","",L35+Тайминг!L37)</f>
        <v>0.0412372685185185</v>
      </c>
      <c r="M36" s="31" t="n">
        <f aca="false">IF(Тайминг!M37="","",M35+Тайминг!M37)</f>
        <v>0.040119212962963</v>
      </c>
      <c r="N36" s="31" t="n">
        <f aca="false">IF(Тайминг!N37="","",N35+Тайминг!N37)</f>
        <v>0.0418672453703704</v>
      </c>
      <c r="O36" s="31" t="n">
        <f aca="false">IF(Тайминг!O37="","",O35+Тайминг!O37)</f>
        <v>0.041843287037037</v>
      </c>
      <c r="P36" s="31" t="n">
        <f aca="false">IF(Тайминг!P37="","",P35+Тайминг!P37)</f>
        <v>0.0452033564814815</v>
      </c>
      <c r="Q36" s="31" t="n">
        <f aca="false">IF(Тайминг!Q37="","",Q35+Тайминг!Q37)</f>
        <v>0.039571412037037</v>
      </c>
      <c r="R36" s="31" t="str">
        <f aca="false">IF(Тайминг!R37="","",R35+Тайминг!R37)</f>
        <v/>
      </c>
      <c r="S36" s="31" t="str">
        <f aca="false">IF(Тайминг!S37="","",S35+Тайминг!S37)</f>
        <v/>
      </c>
      <c r="T36" s="32" t="n">
        <f aca="false">MIN(C36:S36)</f>
        <v>0.0384782407407407</v>
      </c>
      <c r="X36" s="30" t="n">
        <f aca="false">X3</f>
        <v>0.00121527777777778</v>
      </c>
      <c r="Y36" s="23" t="n">
        <f aca="false">X36+Y35</f>
        <v>0.0388888888888889</v>
      </c>
      <c r="Z36" s="30"/>
      <c r="AA36" s="29" t="n">
        <v>32</v>
      </c>
      <c r="AB36" s="31" t="n">
        <f aca="false">IF(C36="","",C36-Y36)</f>
        <v>3.20601851851852E-005</v>
      </c>
      <c r="AC36" s="31" t="n">
        <f aca="false">IF(D36="","",D36-Y36)</f>
        <v>0.000108680555555556</v>
      </c>
      <c r="AD36" s="31" t="n">
        <f aca="false">IF(E36="","",E36-Y36)</f>
        <v>0.000376967592592593</v>
      </c>
      <c r="AE36" s="31" t="n">
        <f aca="false">IF(F36="","",F36-Y36)</f>
        <v>-0.000410648148148148</v>
      </c>
      <c r="AF36" s="31" t="n">
        <f aca="false">IF(G36="","",G36-Y36)</f>
        <v>-0.000396875</v>
      </c>
      <c r="AG36" s="31" t="n">
        <f aca="false">IF(H36="","",H36-Y36)</f>
        <v>0.000510069444444444</v>
      </c>
      <c r="AH36" s="31" t="n">
        <f aca="false">IF(I36="","",I36-Y36)</f>
        <v>0.000613773148148148</v>
      </c>
      <c r="AI36" s="31" t="n">
        <f aca="false">IF(J36="","",J36-Y36)</f>
        <v>0.00124652777777778</v>
      </c>
      <c r="AJ36" s="31" t="n">
        <f aca="false">IF(K36="","",K36-Y36)</f>
        <v>0.00152962962962963</v>
      </c>
      <c r="AK36" s="31" t="n">
        <f aca="false">IF(L36="","",L36-Y36)</f>
        <v>0.00234837962962963</v>
      </c>
      <c r="AL36" s="31" t="n">
        <f aca="false">IF(M36="","",M36-Y36)</f>
        <v>0.00123032407407407</v>
      </c>
      <c r="AM36" s="31" t="n">
        <f aca="false">IF(N36="","",N36-Y36)</f>
        <v>0.00297835648148148</v>
      </c>
      <c r="AN36" s="31" t="n">
        <f aca="false">IF(O36="","",O36-Y36)</f>
        <v>0.00295439814814815</v>
      </c>
      <c r="AO36" s="31" t="n">
        <f aca="false">IF(P36="","",P36-Y36)</f>
        <v>0.00631446759259259</v>
      </c>
      <c r="AP36" s="31" t="n">
        <f aca="false">IF(Q36="","",Q36-Y36)</f>
        <v>0.000682523148148148</v>
      </c>
      <c r="AQ36" s="31"/>
      <c r="AR36" s="31"/>
      <c r="AS36" s="23" t="n">
        <f aca="false">T37-Y36</f>
        <v>0.00077962962962963</v>
      </c>
      <c r="AT36" s="23" t="n">
        <f aca="false">T38-Y36</f>
        <v>0.0019650462962963</v>
      </c>
      <c r="AU36" s="23" t="n">
        <f aca="false">T39-Y36</f>
        <v>0.00314733796296296</v>
      </c>
      <c r="AV36" s="23" t="n">
        <f aca="false">T40-Y36</f>
        <v>0.0044099537037037</v>
      </c>
      <c r="AW36" s="23" t="n">
        <f aca="false">T41-Y36</f>
        <v>0.00559884259259259</v>
      </c>
      <c r="BG36" s="30" t="n">
        <v>2.31481481481481E-005</v>
      </c>
    </row>
    <row r="37" customFormat="false" ht="12.75" hidden="false" customHeight="false" outlineLevel="0" collapsed="false">
      <c r="B37" s="29" t="n">
        <v>33</v>
      </c>
      <c r="C37" s="31" t="n">
        <f aca="false">IF(Тайминг!C38="","",C36+Тайминг!C38)</f>
        <v>0.0400946759259259</v>
      </c>
      <c r="D37" s="31" t="n">
        <f aca="false">IF(Тайминг!D38="","",D36+Тайминг!D38)</f>
        <v>0.0401913194444445</v>
      </c>
      <c r="E37" s="31" t="n">
        <f aca="false">IF(Тайминг!E38="","",E36+Тайминг!E38)</f>
        <v>0.0404556712962963</v>
      </c>
      <c r="F37" s="31" t="n">
        <f aca="false">IF(Тайминг!F38="","",F36+Тайминг!F38)</f>
        <v>0.0396685185185185</v>
      </c>
      <c r="G37" s="31" t="n">
        <f aca="false">IF(Тайминг!G38="","",G36+Тайминг!G38)</f>
        <v>0.0397822916666667</v>
      </c>
      <c r="H37" s="31" t="n">
        <f aca="false">IF(Тайминг!H38="","",H36+Тайминг!H38)</f>
        <v>0.0405756944444444</v>
      </c>
      <c r="I37" s="31" t="n">
        <f aca="false">IF(Тайминг!I38="","",I36+Тайминг!I38)</f>
        <v>0.0407414351851852</v>
      </c>
      <c r="J37" s="31" t="n">
        <f aca="false">IF(Тайминг!J38="","",J36+Тайминг!J38)</f>
        <v>0.0413503472222222</v>
      </c>
      <c r="K37" s="31" t="n">
        <f aca="false">IF(Тайминг!K38="","",K36+Тайминг!K38)</f>
        <v>0.0416685185185185</v>
      </c>
      <c r="L37" s="31" t="n">
        <f aca="false">IF(Тайминг!L38="","",L36+Тайминг!L38)</f>
        <v>0.0424694444444445</v>
      </c>
      <c r="M37" s="31" t="n">
        <f aca="false">IF(Тайминг!M38="","",M36+Тайминг!M38)</f>
        <v>0.0419336805555556</v>
      </c>
      <c r="N37" s="31" t="n">
        <f aca="false">IF(Тайминг!N38="","",N36+Тайминг!N38)</f>
        <v>0.043091087962963</v>
      </c>
      <c r="O37" s="31" t="n">
        <f aca="false">IF(Тайминг!O38="","",O36+Тайминг!O38)</f>
        <v>0.043087962962963</v>
      </c>
      <c r="P37" s="31" t="n">
        <f aca="false">IF(Тайминг!P38="","",P36+Тайминг!P38)</f>
        <v>0.0464844907407407</v>
      </c>
      <c r="Q37" s="31" t="n">
        <f aca="false">IF(Тайминг!Q38="","",Q36+Тайминг!Q38)</f>
        <v>0.0407594907407407</v>
      </c>
      <c r="R37" s="31" t="str">
        <f aca="false">IF(Тайминг!R38="","",R36+Тайминг!R38)</f>
        <v/>
      </c>
      <c r="S37" s="31" t="str">
        <f aca="false">IF(Тайминг!S38="","",S36+Тайминг!S38)</f>
        <v/>
      </c>
      <c r="T37" s="32" t="n">
        <f aca="false">MIN(C37:S37)</f>
        <v>0.0396685185185185</v>
      </c>
      <c r="X37" s="30" t="n">
        <f aca="false">X3</f>
        <v>0.00121527777777778</v>
      </c>
      <c r="Y37" s="23" t="n">
        <f aca="false">X37+Y36</f>
        <v>0.0401041666666667</v>
      </c>
      <c r="Z37" s="30"/>
      <c r="AA37" s="29" t="n">
        <v>33</v>
      </c>
      <c r="AB37" s="31" t="n">
        <f aca="false">IF(C37="","",C37-Y37)</f>
        <v>-9.49074074074074E-006</v>
      </c>
      <c r="AC37" s="31" t="n">
        <f aca="false">IF(D37="","",D37-Y37)</f>
        <v>8.71527777777778E-005</v>
      </c>
      <c r="AD37" s="31" t="n">
        <f aca="false">IF(E37="","",E37-Y37)</f>
        <v>0.00035150462962963</v>
      </c>
      <c r="AE37" s="31" t="n">
        <f aca="false">IF(F37="","",F37-Y37)</f>
        <v>-0.000435648148148148</v>
      </c>
      <c r="AF37" s="31" t="n">
        <f aca="false">IF(G37="","",G37-Y37)</f>
        <v>-0.000321875</v>
      </c>
      <c r="AG37" s="31" t="n">
        <f aca="false">IF(H37="","",H37-Y37)</f>
        <v>0.000471527777777778</v>
      </c>
      <c r="AH37" s="31" t="n">
        <f aca="false">IF(I37="","",I37-Y37)</f>
        <v>0.000637268518518519</v>
      </c>
      <c r="AI37" s="31" t="n">
        <f aca="false">IF(J37="","",J37-Y37)</f>
        <v>0.00124618055555556</v>
      </c>
      <c r="AJ37" s="31" t="n">
        <f aca="false">IF(K37="","",K37-Y37)</f>
        <v>0.00156435185185185</v>
      </c>
      <c r="AK37" s="31" t="n">
        <f aca="false">IF(L37="","",L37-Y37)</f>
        <v>0.00236527777777778</v>
      </c>
      <c r="AL37" s="31" t="n">
        <f aca="false">IF(M37="","",M37-Y37)</f>
        <v>0.00182951388888889</v>
      </c>
      <c r="AM37" s="31" t="n">
        <f aca="false">IF(N37="","",N37-Y37)</f>
        <v>0.0029869212962963</v>
      </c>
      <c r="AN37" s="31" t="n">
        <f aca="false">IF(O37="","",O37-Y37)</f>
        <v>0.0029837962962963</v>
      </c>
      <c r="AO37" s="31" t="n">
        <f aca="false">IF(P37="","",P37-Y37)</f>
        <v>0.00638032407407407</v>
      </c>
      <c r="AP37" s="31" t="n">
        <f aca="false">IF(Q37="","",Q37-Y37)</f>
        <v>0.000655324074074074</v>
      </c>
      <c r="AQ37" s="31"/>
      <c r="AR37" s="31"/>
      <c r="AS37" s="23" t="n">
        <f aca="false">T38-Y37</f>
        <v>0.000749768518518519</v>
      </c>
      <c r="AT37" s="23" t="n">
        <f aca="false">T39-Y37</f>
        <v>0.00193206018518519</v>
      </c>
      <c r="AU37" s="23" t="n">
        <f aca="false">T40-Y37</f>
        <v>0.00319467592592593</v>
      </c>
      <c r="AV37" s="23" t="n">
        <f aca="false">T41-Y37</f>
        <v>0.00438356481481482</v>
      </c>
      <c r="AW37" s="23" t="n">
        <f aca="false">T42-Y37</f>
        <v>0.0056505787037037</v>
      </c>
      <c r="AX37" s="23" t="n">
        <f aca="false">T43-Y37</f>
        <v>0.0070287037037037</v>
      </c>
      <c r="BG37" s="30" t="n">
        <v>2.31481481481481E-005</v>
      </c>
    </row>
    <row r="38" customFormat="false" ht="12.75" hidden="false" customHeight="false" outlineLevel="0" collapsed="false">
      <c r="B38" s="29" t="n">
        <v>34</v>
      </c>
      <c r="C38" s="31" t="n">
        <f aca="false">IF(Тайминг!C39="","",C37+Тайминг!C39)</f>
        <v>0.0412646990740741</v>
      </c>
      <c r="D38" s="31" t="n">
        <f aca="false">IF(Тайминг!D39="","",D37+Тайминг!D39)</f>
        <v>0.0413957175925926</v>
      </c>
      <c r="E38" s="31" t="n">
        <f aca="false">IF(Тайминг!E39="","",E37+Тайминг!E39)</f>
        <v>0.0416366898148148</v>
      </c>
      <c r="F38" s="31" t="n">
        <f aca="false">IF(Тайминг!F39="","",F37+Тайминг!F39)</f>
        <v>0.0408539351851852</v>
      </c>
      <c r="G38" s="31" t="n">
        <f aca="false">IF(Тайминг!G39="","",G37+Тайминг!G39)</f>
        <v>0.0415655092592593</v>
      </c>
      <c r="H38" s="31" t="n">
        <f aca="false">IF(Тайминг!H39="","",H37+Тайминг!H39)</f>
        <v>0.0418503472222222</v>
      </c>
      <c r="I38" s="31" t="n">
        <f aca="false">IF(Тайминг!I39="","",I37+Тайминг!I39)</f>
        <v>0.0419752314814815</v>
      </c>
      <c r="J38" s="31" t="n">
        <f aca="false">IF(Тайминг!J39="","",J37+Тайминг!J39)</f>
        <v>0.0425782407407407</v>
      </c>
      <c r="K38" s="31" t="n">
        <f aca="false">IF(Тайминг!K39="","",K37+Тайминг!K39)</f>
        <v>0.0428804398148148</v>
      </c>
      <c r="L38" s="31" t="n">
        <f aca="false">IF(Тайминг!L39="","",L37+Тайминг!L39)</f>
        <v>0.0436722222222222</v>
      </c>
      <c r="M38" s="31" t="n">
        <f aca="false">IF(Тайминг!M39="","",M37+Тайминг!M39)</f>
        <v>0.043471412037037</v>
      </c>
      <c r="N38" s="31" t="n">
        <f aca="false">IF(Тайминг!N39="","",N37+Тайминг!N39)</f>
        <v>0.0442939814814815</v>
      </c>
      <c r="O38" s="31" t="n">
        <f aca="false">IF(Тайминг!O39="","",O37+Тайминг!O39)</f>
        <v>0.0444646990740741</v>
      </c>
      <c r="P38" s="31" t="n">
        <f aca="false">IF(Тайминг!P39="","",P37+Тайминг!P39)</f>
        <v>0.0477548611111111</v>
      </c>
      <c r="Q38" s="31" t="n">
        <f aca="false">IF(Тайминг!Q39="","",Q37+Тайминг!Q39)</f>
        <v>0.0420131944444444</v>
      </c>
      <c r="R38" s="31" t="str">
        <f aca="false">IF(Тайминг!R39="","",R37+Тайминг!R39)</f>
        <v/>
      </c>
      <c r="S38" s="31" t="str">
        <f aca="false">IF(Тайминг!S39="","",S37+Тайминг!S39)</f>
        <v/>
      </c>
      <c r="T38" s="32" t="n">
        <f aca="false">MIN(C38:S38)</f>
        <v>0.0408539351851852</v>
      </c>
      <c r="X38" s="30" t="n">
        <f aca="false">X3</f>
        <v>0.00121527777777778</v>
      </c>
      <c r="Y38" s="23" t="n">
        <f aca="false">X38+Y37</f>
        <v>0.0413194444444444</v>
      </c>
      <c r="Z38" s="30"/>
      <c r="AA38" s="29" t="n">
        <v>34</v>
      </c>
      <c r="AB38" s="31" t="n">
        <f aca="false">IF(C38="","",C38-Y38)</f>
        <v>-5.47453703703704E-005</v>
      </c>
      <c r="AC38" s="31" t="n">
        <f aca="false">IF(D38="","",D38-Y38)</f>
        <v>7.62731481481482E-005</v>
      </c>
      <c r="AD38" s="31" t="n">
        <f aca="false">IF(E38="","",E38-Y38)</f>
        <v>0.00031724537037037</v>
      </c>
      <c r="AE38" s="31" t="n">
        <f aca="false">IF(F38="","",F38-Y38)</f>
        <v>-0.000465509259259259</v>
      </c>
      <c r="AF38" s="31" t="n">
        <f aca="false">IF(G38="","",G38-Y38)</f>
        <v>0.000246064814814815</v>
      </c>
      <c r="AG38" s="31" t="n">
        <f aca="false">IF(H38="","",H38-Y38)</f>
        <v>0.000530902777777778</v>
      </c>
      <c r="AH38" s="31" t="n">
        <f aca="false">IF(I38="","",I38-Y38)</f>
        <v>0.000655787037037037</v>
      </c>
      <c r="AI38" s="31" t="n">
        <f aca="false">IF(J38="","",J38-Y38)</f>
        <v>0.0012587962962963</v>
      </c>
      <c r="AJ38" s="31" t="n">
        <f aca="false">IF(K38="","",K38-Y38)</f>
        <v>0.00156099537037037</v>
      </c>
      <c r="AK38" s="31" t="n">
        <f aca="false">IF(L38="","",L38-Y38)</f>
        <v>0.00235277777777778</v>
      </c>
      <c r="AL38" s="31" t="n">
        <f aca="false">IF(M38="","",M38-Y38)</f>
        <v>0.00215196759259259</v>
      </c>
      <c r="AM38" s="31" t="n">
        <f aca="false">IF(N38="","",N38-Y38)</f>
        <v>0.00297453703703704</v>
      </c>
      <c r="AN38" s="31" t="n">
        <f aca="false">IF(O38="","",O38-Y38)</f>
        <v>0.00314525462962963</v>
      </c>
      <c r="AO38" s="31" t="n">
        <f aca="false">IF(P38="","",P38-Y38)</f>
        <v>0.00643541666666667</v>
      </c>
      <c r="AP38" s="31" t="n">
        <f aca="false">IF(Q38="","",Q38-Y38)</f>
        <v>0.00069375</v>
      </c>
      <c r="AQ38" s="31"/>
      <c r="AR38" s="31"/>
      <c r="AS38" s="23" t="n">
        <f aca="false">T39-Y38</f>
        <v>0.000716782407407407</v>
      </c>
      <c r="AT38" s="23" t="n">
        <f aca="false">T40-Y38</f>
        <v>0.00197939814814815</v>
      </c>
      <c r="AU38" s="23" t="n">
        <f aca="false">T41-Y38</f>
        <v>0.00316828703703704</v>
      </c>
      <c r="AV38" s="23" t="n">
        <f aca="false">T42-Y38</f>
        <v>0.00443530092592593</v>
      </c>
      <c r="AW38" s="23" t="n">
        <f aca="false">T43-Y38</f>
        <v>0.00581342592592593</v>
      </c>
      <c r="AX38" s="23" t="n">
        <f aca="false">T44-Y38</f>
        <v>0.00697997685185185</v>
      </c>
      <c r="BG38" s="30" t="n">
        <v>2.31481481481481E-005</v>
      </c>
    </row>
    <row r="39" customFormat="false" ht="12.75" hidden="false" customHeight="false" outlineLevel="0" collapsed="false">
      <c r="B39" s="29" t="n">
        <v>35</v>
      </c>
      <c r="C39" s="31" t="n">
        <f aca="false">IF(Тайминг!C40="","",C38+Тайминг!C40)</f>
        <v>0.0424392361111111</v>
      </c>
      <c r="D39" s="31" t="n">
        <f aca="false">IF(Тайминг!D40="","",D38+Тайминг!D40)</f>
        <v>0.0425896990740741</v>
      </c>
      <c r="E39" s="31" t="n">
        <f aca="false">IF(Тайминг!E40="","",E38+Тайминг!E40)</f>
        <v>0.0428202546296296</v>
      </c>
      <c r="F39" s="31" t="n">
        <f aca="false">IF(Тайминг!F40="","",F38+Тайминг!F40)</f>
        <v>0.0420362268518519</v>
      </c>
      <c r="G39" s="31" t="n">
        <f aca="false">IF(Тайминг!G40="","",G38+Тайминг!G40)</f>
        <v>0.0427831018518519</v>
      </c>
      <c r="H39" s="31" t="n">
        <f aca="false">IF(Тайминг!H40="","",H38+Тайминг!H40)</f>
        <v>0.0434320601851852</v>
      </c>
      <c r="I39" s="31" t="n">
        <f aca="false">IF(Тайминг!I40="","",I38+Тайминг!I40)</f>
        <v>0.043344212962963</v>
      </c>
      <c r="J39" s="31" t="n">
        <f aca="false">IF(Тайминг!J40="","",J38+Тайминг!J40)</f>
        <v>0.043816087962963</v>
      </c>
      <c r="K39" s="31" t="n">
        <f aca="false">IF(Тайминг!K40="","",K38+Тайминг!K40)</f>
        <v>0.0441362268518519</v>
      </c>
      <c r="L39" s="31" t="n">
        <f aca="false">IF(Тайминг!L40="","",L38+Тайминг!L40)</f>
        <v>0.0448751157407407</v>
      </c>
      <c r="M39" s="31" t="n">
        <f aca="false">IF(Тайминг!M40="","",M38+Тайминг!M40)</f>
        <v>0.0446619212962963</v>
      </c>
      <c r="N39" s="31" t="n">
        <f aca="false">IF(Тайминг!N40="","",N38+Тайминг!N40)</f>
        <v>0.0456162037037037</v>
      </c>
      <c r="O39" s="31" t="n">
        <f aca="false">IF(Тайминг!O40="","",O38+Тайминг!O40)</f>
        <v>0.0460099537037037</v>
      </c>
      <c r="P39" s="31" t="n">
        <f aca="false">IF(Тайминг!P40="","",P38+Тайминг!P40)</f>
        <v>0.0491216435185185</v>
      </c>
      <c r="Q39" s="31" t="n">
        <f aca="false">IF(Тайминг!Q40="","",Q38+Тайминг!Q40)</f>
        <v>0.0432059027777778</v>
      </c>
      <c r="R39" s="31" t="str">
        <f aca="false">IF(Тайминг!R40="","",R38+Тайминг!R40)</f>
        <v/>
      </c>
      <c r="S39" s="31" t="str">
        <f aca="false">IF(Тайминг!S40="","",S38+Тайминг!S40)</f>
        <v/>
      </c>
      <c r="T39" s="32" t="n">
        <f aca="false">MIN(C39:S39)</f>
        <v>0.0420362268518519</v>
      </c>
      <c r="X39" s="30" t="n">
        <f aca="false">X3</f>
        <v>0.00121527777777778</v>
      </c>
      <c r="Y39" s="23" t="n">
        <f aca="false">X39+Y38</f>
        <v>0.0425347222222222</v>
      </c>
      <c r="Z39" s="30"/>
      <c r="AA39" s="29" t="n">
        <v>35</v>
      </c>
      <c r="AB39" s="31" t="n">
        <f aca="false">IF(C39="","",C39-Y39)</f>
        <v>-9.54861111111111E-005</v>
      </c>
      <c r="AC39" s="31" t="n">
        <f aca="false">IF(D39="","",D39-Y39)</f>
        <v>5.49768518518519E-005</v>
      </c>
      <c r="AD39" s="31" t="n">
        <f aca="false">IF(E39="","",E39-Y39)</f>
        <v>0.000285532407407407</v>
      </c>
      <c r="AE39" s="31" t="n">
        <f aca="false">IF(F39="","",F39-Y39)</f>
        <v>-0.00049849537037037</v>
      </c>
      <c r="AF39" s="31" t="n">
        <f aca="false">IF(G39="","",G39-Y39)</f>
        <v>0.00024837962962963</v>
      </c>
      <c r="AG39" s="31" t="n">
        <f aca="false">IF(H39="","",H39-Y39)</f>
        <v>0.000897337962962963</v>
      </c>
      <c r="AH39" s="31" t="n">
        <f aca="false">IF(I39="","",I39-Y39)</f>
        <v>0.000809490740740741</v>
      </c>
      <c r="AI39" s="31" t="n">
        <f aca="false">IF(J39="","",J39-Y39)</f>
        <v>0.00128136574074074</v>
      </c>
      <c r="AJ39" s="31" t="n">
        <f aca="false">IF(K39="","",K39-Y39)</f>
        <v>0.00160150462962963</v>
      </c>
      <c r="AK39" s="31" t="n">
        <f aca="false">IF(L39="","",L39-Y39)</f>
        <v>0.00234039351851852</v>
      </c>
      <c r="AL39" s="31" t="n">
        <f aca="false">IF(M39="","",M39-Y39)</f>
        <v>0.00212719907407407</v>
      </c>
      <c r="AM39" s="31" t="n">
        <f aca="false">IF(N39="","",N39-Y39)</f>
        <v>0.00308148148148148</v>
      </c>
      <c r="AN39" s="31" t="n">
        <f aca="false">IF(O39="","",O39-Y39)</f>
        <v>0.00347523148148148</v>
      </c>
      <c r="AO39" s="31" t="n">
        <f aca="false">IF(P39="","",P39-Y39)</f>
        <v>0.0065869212962963</v>
      </c>
      <c r="AP39" s="31" t="n">
        <f aca="false">IF(Q39="","",Q39-Y39)</f>
        <v>0.000671180555555556</v>
      </c>
      <c r="AQ39" s="31"/>
      <c r="AR39" s="31"/>
      <c r="AS39" s="23" t="n">
        <f aca="false">T40-Y39</f>
        <v>0.00076412037037037</v>
      </c>
      <c r="AT39" s="23" t="n">
        <f aca="false">T41-Y39</f>
        <v>0.00195300925925926</v>
      </c>
      <c r="AU39" s="23" t="n">
        <f aca="false">T42-Y39</f>
        <v>0.00322002314814815</v>
      </c>
      <c r="AV39" s="23" t="n">
        <f aca="false">T43-Y39</f>
        <v>0.00459814814814815</v>
      </c>
      <c r="AW39" s="23" t="n">
        <f aca="false">T44-Y39</f>
        <v>0.00576469907407407</v>
      </c>
      <c r="AX39" s="23" t="n">
        <f aca="false">T45-Y39</f>
        <v>0.00694652777777778</v>
      </c>
      <c r="BG39" s="30" t="n">
        <v>2.31481481481481E-005</v>
      </c>
    </row>
    <row r="40" customFormat="false" ht="12.75" hidden="false" customHeight="false" outlineLevel="0" collapsed="false">
      <c r="B40" s="29" t="n">
        <v>36</v>
      </c>
      <c r="C40" s="31" t="n">
        <f aca="false">IF(Тайминг!C41="","",C39+Тайминг!C41)</f>
        <v>0.0436126157407407</v>
      </c>
      <c r="D40" s="31" t="n">
        <f aca="false">IF(Тайминг!D41="","",D39+Тайминг!D41)</f>
        <v>0.0438025462962963</v>
      </c>
      <c r="E40" s="31" t="n">
        <f aca="false">IF(Тайминг!E41="","",E39+Тайминг!E41)</f>
        <v>0.0440016203703704</v>
      </c>
      <c r="F40" s="31" t="n">
        <f aca="false">IF(Тайминг!F41="","",F39+Тайминг!F41)</f>
        <v>0.0432988425925926</v>
      </c>
      <c r="G40" s="31" t="n">
        <f aca="false">IF(Тайминг!G41="","",G39+Тайминг!G41)</f>
        <v>0.0440017361111111</v>
      </c>
      <c r="H40" s="31" t="n">
        <f aca="false">IF(Тайминг!H41="","",H39+Тайминг!H41)</f>
        <v>0.0446083333333333</v>
      </c>
      <c r="I40" s="31" t="n">
        <f aca="false">IF(Тайминг!I41="","",I39+Тайминг!I41)</f>
        <v>0.0450400462962963</v>
      </c>
      <c r="J40" s="31" t="n">
        <f aca="false">IF(Тайминг!J41="","",J39+Тайминг!J41)</f>
        <v>0.045103125</v>
      </c>
      <c r="K40" s="31" t="n">
        <f aca="false">IF(Тайминг!K41="","",K39+Тайминг!K41)</f>
        <v>0.0453841435185185</v>
      </c>
      <c r="L40" s="31" t="n">
        <f aca="false">IF(Тайминг!L41="","",L39+Тайминг!L41)</f>
        <v>0.0461048611111111</v>
      </c>
      <c r="M40" s="31" t="n">
        <f aca="false">IF(Тайминг!M41="","",M39+Тайминг!M41)</f>
        <v>0.0458774305555556</v>
      </c>
      <c r="N40" s="31" t="n">
        <f aca="false">IF(Тайминг!N41="","",N39+Тайминг!N41)</f>
        <v>0.0468306712962963</v>
      </c>
      <c r="O40" s="31" t="n">
        <f aca="false">IF(Тайминг!O41="","",O39+Тайминг!O41)</f>
        <v>0.0472627314814815</v>
      </c>
      <c r="P40" s="31" t="n">
        <f aca="false">IF(Тайминг!P41="","",P39+Тайминг!P41)</f>
        <v>0.0503726851851852</v>
      </c>
      <c r="Q40" s="31" t="n">
        <f aca="false">IF(Тайминг!Q41="","",Q39+Тайминг!Q41)</f>
        <v>0.044431712962963</v>
      </c>
      <c r="R40" s="31" t="str">
        <f aca="false">IF(Тайминг!R41="","",R39+Тайминг!R41)</f>
        <v/>
      </c>
      <c r="S40" s="31" t="str">
        <f aca="false">IF(Тайминг!S41="","",S39+Тайминг!S41)</f>
        <v/>
      </c>
      <c r="T40" s="32" t="n">
        <f aca="false">MIN(C40:S40)</f>
        <v>0.0432988425925926</v>
      </c>
      <c r="X40" s="30" t="n">
        <f aca="false">X3</f>
        <v>0.00121527777777778</v>
      </c>
      <c r="Y40" s="23" t="n">
        <f aca="false">X40+Y39</f>
        <v>0.04375</v>
      </c>
      <c r="Z40" s="30"/>
      <c r="AA40" s="29" t="n">
        <v>36</v>
      </c>
      <c r="AB40" s="31" t="n">
        <f aca="false">IF(C40="","",C40-Y40)</f>
        <v>-0.000137384259259259</v>
      </c>
      <c r="AC40" s="31" t="n">
        <f aca="false">IF(D40="","",D40-Y40)</f>
        <v>5.25462962962963E-005</v>
      </c>
      <c r="AD40" s="31" t="n">
        <f aca="false">IF(E40="","",E40-Y40)</f>
        <v>0.00025162037037037</v>
      </c>
      <c r="AE40" s="31" t="n">
        <f aca="false">IF(F40="","",F40-Y40)</f>
        <v>-0.000451157407407407</v>
      </c>
      <c r="AF40" s="31" t="n">
        <f aca="false">IF(G40="","",G40-Y40)</f>
        <v>0.000251736111111111</v>
      </c>
      <c r="AG40" s="31" t="n">
        <f aca="false">IF(H40="","",H40-Y40)</f>
        <v>0.000858333333333333</v>
      </c>
      <c r="AH40" s="31" t="n">
        <f aca="false">IF(I40="","",I40-Y40)</f>
        <v>0.0012900462962963</v>
      </c>
      <c r="AI40" s="31" t="n">
        <f aca="false">IF(J40="","",J40-Y40)</f>
        <v>0.001353125</v>
      </c>
      <c r="AJ40" s="31" t="n">
        <f aca="false">IF(K40="","",K40-Y40)</f>
        <v>0.00163414351851852</v>
      </c>
      <c r="AK40" s="31" t="n">
        <f aca="false">IF(L40="","",L40-Y40)</f>
        <v>0.00235486111111111</v>
      </c>
      <c r="AL40" s="31" t="n">
        <f aca="false">IF(M40="","",M40-Y40)</f>
        <v>0.00212743055555556</v>
      </c>
      <c r="AM40" s="31" t="n">
        <f aca="false">IF(N40="","",N40-Y40)</f>
        <v>0.0030806712962963</v>
      </c>
      <c r="AN40" s="31" t="n">
        <f aca="false">IF(O40="","",O40-Y40)</f>
        <v>0.00351273148148148</v>
      </c>
      <c r="AO40" s="31" t="n">
        <f aca="false">IF(P40="","",P40-Y40)</f>
        <v>0.00662268518518519</v>
      </c>
      <c r="AP40" s="31" t="n">
        <f aca="false">IF(Q40="","",Q40-Y40)</f>
        <v>0.000681712962962963</v>
      </c>
      <c r="AQ40" s="31"/>
      <c r="AR40" s="31"/>
      <c r="AS40" s="23" t="n">
        <f aca="false">T41-Y40</f>
        <v>0.000737731481481482</v>
      </c>
      <c r="AT40" s="23" t="n">
        <f aca="false">T42-Y40</f>
        <v>0.00200474537037037</v>
      </c>
      <c r="AU40" s="23" t="n">
        <f aca="false">T43-Y40</f>
        <v>0.00338287037037037</v>
      </c>
      <c r="AV40" s="23" t="n">
        <f aca="false">T44-Y40</f>
        <v>0.0045494212962963</v>
      </c>
      <c r="AW40" s="23" t="n">
        <f aca="false">T45-Y40</f>
        <v>0.00573125</v>
      </c>
      <c r="AX40" s="23" t="n">
        <f aca="false">T46-Y40</f>
        <v>0.00692708333333333</v>
      </c>
      <c r="BG40" s="30" t="n">
        <v>2.31481481481481E-005</v>
      </c>
    </row>
    <row r="41" customFormat="false" ht="12.75" hidden="false" customHeight="false" outlineLevel="0" collapsed="false">
      <c r="B41" s="29" t="n">
        <v>37</v>
      </c>
      <c r="C41" s="31" t="n">
        <f aca="false">IF(Тайминг!C42="","",C40+Тайминг!C42)</f>
        <v>0.0447857638888889</v>
      </c>
      <c r="D41" s="31" t="n">
        <f aca="false">IF(Тайминг!D42="","",D40+Тайминг!D42)</f>
        <v>0.0450064814814815</v>
      </c>
      <c r="E41" s="31" t="n">
        <f aca="false">IF(Тайминг!E42="","",E40+Тайминг!E42)</f>
        <v>0.0451792824074074</v>
      </c>
      <c r="F41" s="31" t="n">
        <f aca="false">IF(Тайминг!F42="","",F40+Тайминг!F42)</f>
        <v>0.0444877314814815</v>
      </c>
      <c r="G41" s="31" t="n">
        <f aca="false">IF(Тайминг!G42="","",G40+Тайминг!G42)</f>
        <v>0.0452138888888889</v>
      </c>
      <c r="H41" s="31" t="n">
        <f aca="false">IF(Тайминг!H42="","",H40+Тайминг!H42)</f>
        <v>0.0457736111111111</v>
      </c>
      <c r="I41" s="31" t="n">
        <f aca="false">IF(Тайминг!I42="","",I40+Тайминг!I42)</f>
        <v>0.0462503472222222</v>
      </c>
      <c r="J41" s="31" t="n">
        <f aca="false">IF(Тайминг!J42="","",J40+Тайминг!J42)</f>
        <v>0.0463320601851852</v>
      </c>
      <c r="K41" s="31" t="n">
        <f aca="false">IF(Тайминг!K42="","",K40+Тайминг!K42)</f>
        <v>0.0465984953703704</v>
      </c>
      <c r="L41" s="31" t="n">
        <f aca="false">IF(Тайминг!L42="","",L40+Тайминг!L42)</f>
        <v>0.0474319444444444</v>
      </c>
      <c r="M41" s="31" t="n">
        <f aca="false">IF(Тайминг!M42="","",M40+Тайминг!M42)</f>
        <v>0.0470980324074074</v>
      </c>
      <c r="N41" s="31" t="n">
        <f aca="false">IF(Тайминг!N42="","",N40+Тайминг!N42)</f>
        <v>0.0480666666666667</v>
      </c>
      <c r="O41" s="31" t="n">
        <f aca="false">IF(Тайминг!O42="","",O40+Тайминг!O42)</f>
        <v>0.0484925925925926</v>
      </c>
      <c r="P41" s="31" t="n">
        <f aca="false">IF(Тайминг!P42="","",P40+Тайминг!P42)</f>
        <v>0.0516361111111111</v>
      </c>
      <c r="Q41" s="31" t="n">
        <f aca="false">IF(Тайминг!Q42="","",Q40+Тайминг!Q42)</f>
        <v>0.0456202546296296</v>
      </c>
      <c r="R41" s="31" t="str">
        <f aca="false">IF(Тайминг!R42="","",R40+Тайминг!R42)</f>
        <v/>
      </c>
      <c r="S41" s="31" t="str">
        <f aca="false">IF(Тайминг!S42="","",S40+Тайминг!S42)</f>
        <v/>
      </c>
      <c r="T41" s="32" t="n">
        <f aca="false">MIN(C41:S41)</f>
        <v>0.0444877314814815</v>
      </c>
      <c r="X41" s="30" t="n">
        <f aca="false">X3</f>
        <v>0.00121527777777778</v>
      </c>
      <c r="Y41" s="23" t="n">
        <f aca="false">X41+Y40</f>
        <v>0.0449652777777778</v>
      </c>
      <c r="Z41" s="30"/>
      <c r="AA41" s="29" t="n">
        <v>37</v>
      </c>
      <c r="AB41" s="31" t="n">
        <f aca="false">IF(C41="","",C41-Y41)</f>
        <v>-0.000179513888888889</v>
      </c>
      <c r="AC41" s="31" t="n">
        <f aca="false">IF(D41="","",D41-Y41)</f>
        <v>4.12037037037037E-005</v>
      </c>
      <c r="AD41" s="31" t="n">
        <f aca="false">IF(E41="","",E41-Y41)</f>
        <v>0.00021400462962963</v>
      </c>
      <c r="AE41" s="31" t="n">
        <f aca="false">IF(F41="","",F41-Y41)</f>
        <v>-0.000477546296296296</v>
      </c>
      <c r="AF41" s="31" t="n">
        <f aca="false">IF(G41="","",G41-Y41)</f>
        <v>0.000248611111111111</v>
      </c>
      <c r="AG41" s="31" t="n">
        <f aca="false">IF(H41="","",H41-Y41)</f>
        <v>0.000808333333333333</v>
      </c>
      <c r="AH41" s="31" t="n">
        <f aca="false">IF(I41="","",I41-Y41)</f>
        <v>0.00128506944444444</v>
      </c>
      <c r="AI41" s="31" t="n">
        <f aca="false">IF(J41="","",J41-Y41)</f>
        <v>0.00136678240740741</v>
      </c>
      <c r="AJ41" s="31" t="n">
        <f aca="false">IF(K41="","",K41-Y41)</f>
        <v>0.00163321759259259</v>
      </c>
      <c r="AK41" s="31" t="n">
        <f aca="false">IF(L41="","",L41-Y41)</f>
        <v>0.00246666666666667</v>
      </c>
      <c r="AL41" s="31" t="n">
        <f aca="false">IF(M41="","",M41-Y41)</f>
        <v>0.00213275462962963</v>
      </c>
      <c r="AM41" s="31" t="n">
        <f aca="false">IF(N41="","",N41-Y41)</f>
        <v>0.00310138888888889</v>
      </c>
      <c r="AN41" s="31" t="n">
        <f aca="false">IF(O41="","",O41-Y41)</f>
        <v>0.00352731481481481</v>
      </c>
      <c r="AO41" s="31" t="n">
        <f aca="false">IF(P41="","",P41-Y41)</f>
        <v>0.00667083333333333</v>
      </c>
      <c r="AP41" s="31" t="n">
        <f aca="false">IF(Q41="","",Q41-Y41)</f>
        <v>0.000654976851851852</v>
      </c>
      <c r="AQ41" s="31"/>
      <c r="AR41" s="31"/>
      <c r="AS41" s="23" t="n">
        <f aca="false">T42-Y41</f>
        <v>0.000789467592592593</v>
      </c>
      <c r="AT41" s="23" t="n">
        <f aca="false">T43-Y41</f>
        <v>0.00216759259259259</v>
      </c>
      <c r="AU41" s="23" t="n">
        <f aca="false">T44-Y41</f>
        <v>0.00333414351851852</v>
      </c>
      <c r="AV41" s="23" t="n">
        <f aca="false">T45-Y41</f>
        <v>0.00451597222222222</v>
      </c>
      <c r="AW41" s="23" t="n">
        <f aca="false">T46-Y41</f>
        <v>0.00571180555555556</v>
      </c>
      <c r="AX41" s="23" t="n">
        <f aca="false">T47-Y41</f>
        <v>0.00688263888888889</v>
      </c>
      <c r="BG41" s="30" t="n">
        <v>2.31481481481481E-005</v>
      </c>
    </row>
    <row r="42" customFormat="false" ht="12.75" hidden="false" customHeight="false" outlineLevel="0" collapsed="false">
      <c r="B42" s="29" t="n">
        <v>38</v>
      </c>
      <c r="C42" s="31" t="n">
        <f aca="false">IF(Тайминг!C43="","",C41+Тайминг!C43)</f>
        <v>0.0459547453703704</v>
      </c>
      <c r="D42" s="31" t="n">
        <f aca="false">IF(Тайминг!D43="","",D41+Тайминг!D43)</f>
        <v>0.0462015046296296</v>
      </c>
      <c r="E42" s="31" t="n">
        <f aca="false">IF(Тайминг!E43="","",E41+Тайминг!E43)</f>
        <v>0.0463748842592593</v>
      </c>
      <c r="F42" s="31" t="n">
        <f aca="false">IF(Тайминг!F43="","",F41+Тайминг!F43)</f>
        <v>0.0457547453703704</v>
      </c>
      <c r="G42" s="31" t="n">
        <f aca="false">IF(Тайминг!G43="","",G41+Тайминг!G43)</f>
        <v>0.0464388888888889</v>
      </c>
      <c r="H42" s="31" t="n">
        <f aca="false">IF(Тайминг!H43="","",H41+Тайминг!H43)</f>
        <v>0.0469413194444444</v>
      </c>
      <c r="I42" s="31" t="n">
        <f aca="false">IF(Тайминг!I43="","",I41+Тайминг!I43)</f>
        <v>0.0474487268518519</v>
      </c>
      <c r="J42" s="31" t="n">
        <f aca="false">IF(Тайминг!J43="","",J41+Тайминг!J43)</f>
        <v>0.0475819444444444</v>
      </c>
      <c r="K42" s="31" t="n">
        <f aca="false">IF(Тайминг!K43="","",K41+Тайминг!K43)</f>
        <v>0.0478243055555556</v>
      </c>
      <c r="L42" s="31" t="n">
        <f aca="false">IF(Тайминг!L43="","",L41+Тайминг!L43)</f>
        <v>0.0486763888888889</v>
      </c>
      <c r="M42" s="31" t="n">
        <f aca="false">IF(Тайминг!M43="","",M41+Тайминг!M43)</f>
        <v>0.0483642361111111</v>
      </c>
      <c r="N42" s="31" t="n">
        <f aca="false">IF(Тайминг!N43="","",N41+Тайминг!N43)</f>
        <v>0.0492659722222222</v>
      </c>
      <c r="O42" s="31" t="n">
        <f aca="false">IF(Тайминг!O43="","",O41+Тайминг!O43)</f>
        <v>0.0498263888888889</v>
      </c>
      <c r="P42" s="31" t="n">
        <f aca="false">IF(Тайминг!P43="","",P41+Тайминг!P43)</f>
        <v>0.052912962962963</v>
      </c>
      <c r="Q42" s="31" t="n">
        <f aca="false">IF(Тайминг!Q43="","",Q41+Тайминг!Q43)</f>
        <v>0.0468170138888889</v>
      </c>
      <c r="R42" s="31" t="str">
        <f aca="false">IF(Тайминг!R43="","",R41+Тайминг!R43)</f>
        <v/>
      </c>
      <c r="S42" s="31" t="str">
        <f aca="false">IF(Тайминг!S43="","",S41+Тайминг!S43)</f>
        <v/>
      </c>
      <c r="T42" s="32" t="n">
        <f aca="false">MIN(C42:S42)</f>
        <v>0.0457547453703704</v>
      </c>
      <c r="X42" s="30" t="n">
        <f aca="false">X3</f>
        <v>0.00121527777777778</v>
      </c>
      <c r="Y42" s="23" t="n">
        <f aca="false">X42+Y41</f>
        <v>0.0461805555555556</v>
      </c>
      <c r="Z42" s="30"/>
      <c r="AA42" s="29" t="n">
        <v>38</v>
      </c>
      <c r="AB42" s="31" t="n">
        <f aca="false">IF(C42="","",C42-Y42)</f>
        <v>-0.000225810185185185</v>
      </c>
      <c r="AC42" s="31" t="n">
        <f aca="false">IF(D42="","",D42-Y42)</f>
        <v>2.09490740740741E-005</v>
      </c>
      <c r="AD42" s="31" t="n">
        <f aca="false">IF(E42="","",E42-Y42)</f>
        <v>0.000194328703703704</v>
      </c>
      <c r="AE42" s="31" t="n">
        <f aca="false">IF(F42="","",F42-Y42)</f>
        <v>-0.000425810185185185</v>
      </c>
      <c r="AF42" s="31" t="n">
        <f aca="false">IF(G42="","",G42-Y42)</f>
        <v>0.000258333333333333</v>
      </c>
      <c r="AG42" s="31" t="n">
        <f aca="false">IF(H42="","",H42-Y42)</f>
        <v>0.000760763888888889</v>
      </c>
      <c r="AH42" s="31" t="n">
        <f aca="false">IF(I42="","",I42-Y42)</f>
        <v>0.0012681712962963</v>
      </c>
      <c r="AI42" s="31" t="n">
        <f aca="false">IF(J42="","",J42-Y42)</f>
        <v>0.00140138888888889</v>
      </c>
      <c r="AJ42" s="31" t="n">
        <f aca="false">IF(K42="","",K42-Y42)</f>
        <v>0.00164375</v>
      </c>
      <c r="AK42" s="31" t="n">
        <f aca="false">IF(L42="","",L42-Y42)</f>
        <v>0.00249583333333333</v>
      </c>
      <c r="AL42" s="31" t="n">
        <f aca="false">IF(M42="","",M42-Y42)</f>
        <v>0.00218368055555556</v>
      </c>
      <c r="AM42" s="31" t="n">
        <f aca="false">IF(N42="","",N42-Y42)</f>
        <v>0.00308541666666667</v>
      </c>
      <c r="AN42" s="31" t="n">
        <f aca="false">IF(O42="","",O42-Y42)</f>
        <v>0.00364583333333333</v>
      </c>
      <c r="AO42" s="31" t="n">
        <f aca="false">IF(P42="","",P42-Y42)</f>
        <v>0.00673240740740741</v>
      </c>
      <c r="AP42" s="31" t="n">
        <f aca="false">IF(Q42="","",Q42-Y42)</f>
        <v>0.000636458333333333</v>
      </c>
      <c r="AQ42" s="31"/>
      <c r="AR42" s="31"/>
      <c r="AS42" s="23" t="n">
        <f aca="false">T43-Y42</f>
        <v>0.000952314814814815</v>
      </c>
      <c r="AT42" s="23" t="n">
        <f aca="false">T44-Y42</f>
        <v>0.00211886574074074</v>
      </c>
      <c r="AU42" s="23" t="n">
        <f aca="false">T45-Y42</f>
        <v>0.00330069444444444</v>
      </c>
      <c r="AV42" s="23" t="n">
        <f aca="false">T46-Y42</f>
        <v>0.00449652777777778</v>
      </c>
      <c r="AW42" s="23" t="n">
        <f aca="false">T47-Y42</f>
        <v>0.00566736111111111</v>
      </c>
      <c r="AX42" s="23" t="n">
        <f aca="false">T48-Y42</f>
        <v>0.00685821759259259</v>
      </c>
      <c r="BG42" s="30" t="n">
        <v>2.31481481481481E-005</v>
      </c>
    </row>
    <row r="43" customFormat="false" ht="12.75" hidden="false" customHeight="false" outlineLevel="0" collapsed="false">
      <c r="B43" s="29" t="n">
        <v>39</v>
      </c>
      <c r="C43" s="31" t="n">
        <f aca="false">IF(Тайминг!C44="","",C42+Тайминг!C44)</f>
        <v>0.0471328703703704</v>
      </c>
      <c r="D43" s="31" t="n">
        <f aca="false">IF(Тайминг!D44="","",D42+Тайминг!D44)</f>
        <v>0.0473991898148148</v>
      </c>
      <c r="E43" s="31" t="n">
        <f aca="false">IF(Тайминг!E44="","",E42+Тайминг!E44)</f>
        <v>0.0475538194444444</v>
      </c>
      <c r="F43" s="31" t="n">
        <f aca="false">IF(Тайминг!F44="","",F42+Тайминг!F44)</f>
        <v>0.0475478009259259</v>
      </c>
      <c r="G43" s="31" t="n">
        <f aca="false">IF(Тайминг!G44="","",G42+Тайминг!G44)</f>
        <v>0.047653587962963</v>
      </c>
      <c r="H43" s="31" t="n">
        <f aca="false">IF(Тайминг!H44="","",H42+Тайминг!H44)</f>
        <v>0.0481072916666667</v>
      </c>
      <c r="I43" s="31" t="n">
        <f aca="false">IF(Тайминг!I44="","",I42+Тайминг!I44)</f>
        <v>0.0486501157407407</v>
      </c>
      <c r="J43" s="31" t="n">
        <f aca="false">IF(Тайминг!J44="","",J42+Тайминг!J44)</f>
        <v>0.0488523148148148</v>
      </c>
      <c r="K43" s="31" t="n">
        <f aca="false">IF(Тайминг!K44="","",K42+Тайминг!K44)</f>
        <v>0.0490387731481482</v>
      </c>
      <c r="L43" s="31" t="n">
        <f aca="false">IF(Тайминг!L44="","",L42+Тайминг!L44)</f>
        <v>0.0499166666666667</v>
      </c>
      <c r="M43" s="31" t="n">
        <f aca="false">IF(Тайминг!M44="","",M42+Тайминг!M44)</f>
        <v>0.04960625</v>
      </c>
      <c r="N43" s="31" t="n">
        <f aca="false">IF(Тайминг!N44="","",N42+Тайминг!N44)</f>
        <v>0.0505696759259259</v>
      </c>
      <c r="O43" s="31" t="n">
        <f aca="false">IF(Тайминг!O44="","",O42+Тайминг!O44)</f>
        <v>0.0511443287037037</v>
      </c>
      <c r="P43" s="31" t="n">
        <f aca="false">IF(Тайминг!P44="","",P42+Тайминг!P44)</f>
        <v>0.0541564814814815</v>
      </c>
      <c r="Q43" s="31" t="n">
        <f aca="false">IF(Тайминг!Q44="","",Q42+Тайминг!Q44)</f>
        <v>0.04800625</v>
      </c>
      <c r="R43" s="31" t="str">
        <f aca="false">IF(Тайминг!R44="","",R42+Тайминг!R44)</f>
        <v/>
      </c>
      <c r="S43" s="31" t="str">
        <f aca="false">IF(Тайминг!S44="","",S42+Тайминг!S44)</f>
        <v/>
      </c>
      <c r="T43" s="32" t="n">
        <f aca="false">MIN(C43:S43)</f>
        <v>0.0471328703703704</v>
      </c>
      <c r="X43" s="30" t="n">
        <f aca="false">X3</f>
        <v>0.00121527777777778</v>
      </c>
      <c r="Y43" s="23" t="n">
        <f aca="false">X43+Y42</f>
        <v>0.0473958333333333</v>
      </c>
      <c r="Z43" s="30"/>
      <c r="AA43" s="29" t="n">
        <v>39</v>
      </c>
      <c r="AB43" s="31" t="n">
        <f aca="false">IF(C43="","",C43-Y43)</f>
        <v>-0.000262962962962963</v>
      </c>
      <c r="AC43" s="31" t="n">
        <f aca="false">IF(D43="","",D43-Y43)</f>
        <v>3.35648148148148E-006</v>
      </c>
      <c r="AD43" s="31" t="n">
        <f aca="false">IF(E43="","",E43-Y43)</f>
        <v>0.000157986111111111</v>
      </c>
      <c r="AE43" s="31" t="n">
        <f aca="false">IF(F43="","",F43-Y43)</f>
        <v>0.000151967592592593</v>
      </c>
      <c r="AF43" s="31" t="n">
        <f aca="false">IF(G43="","",G43-Y43)</f>
        <v>0.00025775462962963</v>
      </c>
      <c r="AG43" s="31" t="n">
        <f aca="false">IF(H43="","",H43-Y43)</f>
        <v>0.000711458333333333</v>
      </c>
      <c r="AH43" s="31" t="n">
        <f aca="false">IF(I43="","",I43-Y43)</f>
        <v>0.00125428240740741</v>
      </c>
      <c r="AI43" s="31" t="n">
        <f aca="false">IF(J43="","",J43-Y43)</f>
        <v>0.00145648148148148</v>
      </c>
      <c r="AJ43" s="31" t="n">
        <f aca="false">IF(K43="","",K43-Y43)</f>
        <v>0.00164293981481481</v>
      </c>
      <c r="AK43" s="31" t="n">
        <f aca="false">IF(L43="","",L43-Y43)</f>
        <v>0.00252083333333333</v>
      </c>
      <c r="AL43" s="31" t="n">
        <f aca="false">IF(M43="","",M43-Y43)</f>
        <v>0.00221041666666667</v>
      </c>
      <c r="AM43" s="31" t="n">
        <f aca="false">IF(N43="","",N43-Y43)</f>
        <v>0.00317384259259259</v>
      </c>
      <c r="AN43" s="31" t="n">
        <f aca="false">IF(O43="","",O43-Y43)</f>
        <v>0.00374849537037037</v>
      </c>
      <c r="AO43" s="31" t="n">
        <f aca="false">IF(P43="","",P43-Y43)</f>
        <v>0.00676064814814815</v>
      </c>
      <c r="AP43" s="31" t="n">
        <f aca="false">IF(Q43="","",Q43-Y43)</f>
        <v>0.000610416666666667</v>
      </c>
      <c r="AQ43" s="31"/>
      <c r="AR43" s="31"/>
      <c r="AS43" s="23" t="n">
        <f aca="false">T44-Y43</f>
        <v>0.000903587962962963</v>
      </c>
      <c r="AT43" s="23" t="n">
        <f aca="false">T45-Y43</f>
        <v>0.00208541666666667</v>
      </c>
      <c r="AU43" s="23" t="n">
        <f aca="false">T46-Y43</f>
        <v>0.00328125</v>
      </c>
      <c r="AV43" s="23" t="n">
        <f aca="false">T47-Y43</f>
        <v>0.00445208333333333</v>
      </c>
      <c r="AW43" s="23" t="n">
        <f aca="false">T48-Y43</f>
        <v>0.00564293981481482</v>
      </c>
      <c r="AX43" s="23" t="n">
        <f aca="false">T49-Y43</f>
        <v>0.00683923611111111</v>
      </c>
      <c r="BG43" s="30" t="n">
        <v>2.31481481481481E-005</v>
      </c>
    </row>
    <row r="44" customFormat="false" ht="12.75" hidden="false" customHeight="false" outlineLevel="0" collapsed="false">
      <c r="B44" s="29" t="n">
        <v>40</v>
      </c>
      <c r="C44" s="31" t="n">
        <f aca="false">IF(Тайминг!C45="","",C43+Тайминг!C45)</f>
        <v>0.0482994212962963</v>
      </c>
      <c r="D44" s="31" t="n">
        <f aca="false">IF(Тайминг!D45="","",D43+Тайминг!D45)</f>
        <v>0.048596412037037</v>
      </c>
      <c r="E44" s="31" t="n">
        <f aca="false">IF(Тайминг!E45="","",E43+Тайминг!E45)</f>
        <v>0.0487465277777778</v>
      </c>
      <c r="F44" s="31" t="n">
        <f aca="false">IF(Тайминг!F45="","",F43+Тайминг!F45)</f>
        <v>0.0487582175925926</v>
      </c>
      <c r="G44" s="31" t="n">
        <f aca="false">IF(Тайминг!G45="","",G43+Тайминг!G45)</f>
        <v>0.0488748842592593</v>
      </c>
      <c r="H44" s="31" t="n">
        <f aca="false">IF(Тайминг!H45="","",H43+Тайминг!H45)</f>
        <v>0.0492696759259259</v>
      </c>
      <c r="I44" s="31" t="n">
        <f aca="false">IF(Тайминг!I45="","",I43+Тайминг!I45)</f>
        <v>0.0498493055555556</v>
      </c>
      <c r="J44" s="31" t="n">
        <f aca="false">IF(Тайминг!J45="","",J43+Тайминг!J45)</f>
        <v>0.0501116898148148</v>
      </c>
      <c r="K44" s="31" t="n">
        <f aca="false">IF(Тайминг!K45="","",K43+Тайминг!K45)</f>
        <v>0.0502521990740741</v>
      </c>
      <c r="L44" s="31" t="n">
        <f aca="false">IF(Тайминг!L45="","",L43+Тайминг!L45)</f>
        <v>0.0511945601851852</v>
      </c>
      <c r="M44" s="31" t="n">
        <f aca="false">IF(Тайминг!M45="","",M43+Тайминг!M45)</f>
        <v>0.0510900462962963</v>
      </c>
      <c r="N44" s="31" t="n">
        <f aca="false">IF(Тайминг!N45="","",N43+Тайминг!N45)</f>
        <v>0.0517642361111111</v>
      </c>
      <c r="O44" s="31" t="n">
        <f aca="false">IF(Тайминг!O45="","",O43+Тайминг!O45)</f>
        <v>0.0524304398148148</v>
      </c>
      <c r="P44" s="31" t="n">
        <f aca="false">IF(Тайминг!P45="","",P43+Тайминг!P45)</f>
        <v>0.0554375</v>
      </c>
      <c r="Q44" s="31" t="n">
        <f aca="false">IF(Тайминг!Q45="","",Q43+Тайминг!Q45)</f>
        <v>0.049187037037037</v>
      </c>
      <c r="R44" s="31" t="str">
        <f aca="false">IF(Тайминг!R45="","",R43+Тайминг!R45)</f>
        <v/>
      </c>
      <c r="S44" s="31" t="str">
        <f aca="false">IF(Тайминг!S45="","",S43+Тайминг!S45)</f>
        <v/>
      </c>
      <c r="T44" s="32" t="n">
        <f aca="false">MIN(C44:S44)</f>
        <v>0.0482994212962963</v>
      </c>
      <c r="X44" s="30" t="n">
        <f aca="false">X3</f>
        <v>0.00121527777777778</v>
      </c>
      <c r="Y44" s="23" t="n">
        <f aca="false">X44+Y43</f>
        <v>0.0486111111111111</v>
      </c>
      <c r="Z44" s="30"/>
      <c r="AA44" s="29" t="n">
        <v>40</v>
      </c>
      <c r="AB44" s="31" t="n">
        <f aca="false">IF(C44="","",C44-Y44)</f>
        <v>-0.000311689814814815</v>
      </c>
      <c r="AC44" s="31" t="n">
        <f aca="false">IF(D44="","",D44-Y44)</f>
        <v>-1.46990740740741E-005</v>
      </c>
      <c r="AD44" s="31" t="n">
        <f aca="false">IF(E44="","",E44-Y44)</f>
        <v>0.000135416666666667</v>
      </c>
      <c r="AE44" s="31" t="n">
        <f aca="false">IF(F44="","",F44-Y44)</f>
        <v>0.000147106481481481</v>
      </c>
      <c r="AF44" s="31" t="n">
        <f aca="false">IF(G44="","",G44-Y44)</f>
        <v>0.000263773148148148</v>
      </c>
      <c r="AG44" s="31" t="n">
        <f aca="false">IF(H44="","",H44-Y44)</f>
        <v>0.000658564814814815</v>
      </c>
      <c r="AH44" s="31" t="n">
        <f aca="false">IF(I44="","",I44-Y44)</f>
        <v>0.00123819444444444</v>
      </c>
      <c r="AI44" s="31" t="n">
        <f aca="false">IF(J44="","",J44-Y44)</f>
        <v>0.0015005787037037</v>
      </c>
      <c r="AJ44" s="31" t="n">
        <f aca="false">IF(K44="","",K44-Y44)</f>
        <v>0.00164108796296296</v>
      </c>
      <c r="AK44" s="31" t="n">
        <f aca="false">IF(L44="","",L44-Y44)</f>
        <v>0.00258344907407407</v>
      </c>
      <c r="AL44" s="31" t="n">
        <f aca="false">IF(M44="","",M44-Y44)</f>
        <v>0.00247893518518519</v>
      </c>
      <c r="AM44" s="31" t="n">
        <f aca="false">IF(N44="","",N44-Y44)</f>
        <v>0.003153125</v>
      </c>
      <c r="AN44" s="31" t="n">
        <f aca="false">IF(O44="","",O44-Y44)</f>
        <v>0.0038193287037037</v>
      </c>
      <c r="AO44" s="31" t="n">
        <f aca="false">IF(P44="","",P44-Y44)</f>
        <v>0.00682638888888889</v>
      </c>
      <c r="AP44" s="31" t="n">
        <f aca="false">IF(Q44="","",Q44-Y44)</f>
        <v>0.000575925925925926</v>
      </c>
      <c r="AQ44" s="31"/>
      <c r="AR44" s="31"/>
      <c r="AS44" s="23" t="n">
        <f aca="false">T45-Y44</f>
        <v>0.000870138888888889</v>
      </c>
      <c r="AT44" s="23" t="n">
        <f aca="false">T46-Y44</f>
        <v>0.00206597222222222</v>
      </c>
      <c r="AU44" s="23" t="n">
        <f aca="false">T47-Y44</f>
        <v>0.00323680555555556</v>
      </c>
      <c r="AV44" s="23" t="n">
        <f aca="false">T48-Y44</f>
        <v>0.00442766203703704</v>
      </c>
      <c r="AW44" s="23" t="n">
        <f aca="false">T49-Y44</f>
        <v>0.00562395833333333</v>
      </c>
      <c r="BG44" s="30" t="n">
        <v>2.31481481481481E-005</v>
      </c>
    </row>
    <row r="45" customFormat="false" ht="12.75" hidden="false" customHeight="false" outlineLevel="0" collapsed="false">
      <c r="B45" s="29" t="n">
        <v>41</v>
      </c>
      <c r="C45" s="31" t="n">
        <f aca="false">IF(Тайминг!C46="","",C44+Тайминг!C46)</f>
        <v>0.04948125</v>
      </c>
      <c r="D45" s="31" t="n">
        <f aca="false">IF(Тайминг!D46="","",D44+Тайминг!D46)</f>
        <v>0.0497988425925926</v>
      </c>
      <c r="E45" s="31" t="n">
        <f aca="false">IF(Тайминг!E46="","",E44+Тайминг!E46)</f>
        <v>0.0499212962962963</v>
      </c>
      <c r="F45" s="31" t="n">
        <f aca="false">IF(Тайминг!F46="","",F44+Тайминг!F46)</f>
        <v>0.0499587962962963</v>
      </c>
      <c r="G45" s="31" t="n">
        <f aca="false">IF(Тайминг!G46="","",G44+Тайминг!G46)</f>
        <v>0.0500938657407407</v>
      </c>
      <c r="H45" s="31" t="n">
        <f aca="false">IF(Тайминг!H46="","",H44+Тайминг!H46)</f>
        <v>0.050452662037037</v>
      </c>
      <c r="I45" s="31" t="n">
        <f aca="false">IF(Тайминг!I46="","",I44+Тайминг!I46)</f>
        <v>0.0510486111111111</v>
      </c>
      <c r="J45" s="31" t="n">
        <f aca="false">IF(Тайминг!J46="","",J44+Тайминг!J46)</f>
        <v>0.0513622685185185</v>
      </c>
      <c r="K45" s="31" t="n">
        <f aca="false">IF(Тайминг!K46="","",K44+Тайминг!K46)</f>
        <v>0.0514584490740741</v>
      </c>
      <c r="L45" s="31" t="n">
        <f aca="false">IF(Тайминг!L46="","",L44+Тайминг!L46)</f>
        <v>0.0524407407407407</v>
      </c>
      <c r="M45" s="31" t="n">
        <f aca="false">IF(Тайминг!M46="","",M44+Тайминг!M46)</f>
        <v>0.0526846064814815</v>
      </c>
      <c r="N45" s="31" t="n">
        <f aca="false">IF(Тайминг!N46="","",N44+Тайминг!N46)</f>
        <v>0.0529952546296296</v>
      </c>
      <c r="O45" s="31" t="n">
        <f aca="false">IF(Тайминг!O46="","",O44+Тайминг!O46)</f>
        <v>0.0537025462962963</v>
      </c>
      <c r="P45" s="31" t="str">
        <f aca="false">IF(Тайминг!P46="","",P44+Тайминг!P46)</f>
        <v/>
      </c>
      <c r="Q45" s="31" t="n">
        <f aca="false">IF(Тайминг!Q46="","",Q44+Тайминг!Q46)</f>
        <v>0.0503885416666667</v>
      </c>
      <c r="R45" s="31" t="str">
        <f aca="false">IF(Тайминг!R46="","",R44+Тайминг!R46)</f>
        <v/>
      </c>
      <c r="S45" s="31" t="str">
        <f aca="false">IF(Тайминг!S46="","",S44+Тайминг!S46)</f>
        <v/>
      </c>
      <c r="T45" s="32" t="n">
        <f aca="false">MIN(C45:S45)</f>
        <v>0.04948125</v>
      </c>
      <c r="X45" s="30" t="n">
        <f aca="false">X3</f>
        <v>0.00121527777777778</v>
      </c>
      <c r="Y45" s="23" t="n">
        <f aca="false">X45+Y44</f>
        <v>0.0498263888888889</v>
      </c>
      <c r="Z45" s="30"/>
      <c r="AA45" s="29" t="n">
        <v>41</v>
      </c>
      <c r="AB45" s="31" t="n">
        <f aca="false">IF(C45="","",C45-Y45)</f>
        <v>-0.000345138888888889</v>
      </c>
      <c r="AC45" s="31" t="n">
        <f aca="false">IF(D45="","",D45-Y45)</f>
        <v>-2.75462962962963E-005</v>
      </c>
      <c r="AD45" s="31" t="n">
        <f aca="false">IF(E45="","",E45-Y45)</f>
        <v>9.49074074074074E-005</v>
      </c>
      <c r="AE45" s="31" t="n">
        <f aca="false">IF(F45="","",F45-Y45)</f>
        <v>0.000132407407407407</v>
      </c>
      <c r="AF45" s="31" t="n">
        <f aca="false">IF(G45="","",G45-Y45)</f>
        <v>0.000267476851851852</v>
      </c>
      <c r="AG45" s="31" t="n">
        <f aca="false">IF(H45="","",H45-Y45)</f>
        <v>0.000626273148148148</v>
      </c>
      <c r="AH45" s="31" t="n">
        <f aca="false">IF(I45="","",I45-Y45)</f>
        <v>0.00122222222222222</v>
      </c>
      <c r="AI45" s="31" t="n">
        <f aca="false">IF(J45="","",J45-Y45)</f>
        <v>0.00153587962962963</v>
      </c>
      <c r="AJ45" s="31" t="n">
        <f aca="false">IF(K45="","",K45-Y45)</f>
        <v>0.00163206018518519</v>
      </c>
      <c r="AK45" s="31" t="n">
        <f aca="false">IF(L45="","",L45-Y45)</f>
        <v>0.00261435185185185</v>
      </c>
      <c r="AL45" s="31" t="n">
        <f aca="false">IF(M45="","",M45-Y45)</f>
        <v>0.00285821759259259</v>
      </c>
      <c r="AM45" s="31" t="n">
        <f aca="false">IF(N45="","",N45-Y45)</f>
        <v>0.00316886574074074</v>
      </c>
      <c r="AN45" s="31" t="n">
        <f aca="false">IF(O45="","",O45-Y45)</f>
        <v>0.00387615740740741</v>
      </c>
      <c r="AO45" s="31"/>
      <c r="AP45" s="31" t="n">
        <f aca="false">IF(Q45="","",Q45-Y45)</f>
        <v>0.000562152777777778</v>
      </c>
      <c r="AQ45" s="31"/>
      <c r="AR45" s="31"/>
      <c r="AS45" s="23" t="n">
        <f aca="false">T46-Y45</f>
        <v>0.000850694444444444</v>
      </c>
      <c r="AT45" s="23" t="n">
        <f aca="false">T47-Y45</f>
        <v>0.00202152777777778</v>
      </c>
      <c r="AU45" s="23" t="n">
        <f aca="false">T48-Y45</f>
        <v>0.00321238425925926</v>
      </c>
      <c r="AV45" s="23" t="n">
        <f aca="false">T49-Y45</f>
        <v>0.00440868055555556</v>
      </c>
      <c r="BG45" s="30" t="n">
        <v>2.31481481481481E-005</v>
      </c>
    </row>
    <row r="46" customFormat="false" ht="12.75" hidden="false" customHeight="false" outlineLevel="0" collapsed="false">
      <c r="B46" s="29" t="n">
        <v>42</v>
      </c>
      <c r="C46" s="31" t="n">
        <f aca="false">IF(Тайминг!C47="","",C45+Тайминг!C47)</f>
        <v>0.0506770833333333</v>
      </c>
      <c r="D46" s="31" t="n">
        <f aca="false">IF(Тайминг!D47="","",D45+Тайминг!D47)</f>
        <v>0.0509982638888889</v>
      </c>
      <c r="E46" s="31" t="n">
        <f aca="false">IF(Тайминг!E47="","",E45+Тайминг!E47)</f>
        <v>0.0511009259259259</v>
      </c>
      <c r="F46" s="31" t="n">
        <f aca="false">IF(Тайминг!F47="","",F45+Тайминг!F47)</f>
        <v>0.0511616898148148</v>
      </c>
      <c r="G46" s="31" t="n">
        <f aca="false">IF(Тайминг!G47="","",G45+Тайминг!G47)</f>
        <v>0.0513165509259259</v>
      </c>
      <c r="H46" s="31" t="n">
        <f aca="false">IF(Тайминг!H47="","",H45+Тайминг!H47)</f>
        <v>0.051634375</v>
      </c>
      <c r="I46" s="31" t="n">
        <f aca="false">IF(Тайминг!I47="","",I45+Тайминг!I47)</f>
        <v>0.0522518518518519</v>
      </c>
      <c r="J46" s="31" t="n">
        <f aca="false">IF(Тайминг!J47="","",J45+Тайминг!J47)</f>
        <v>0.0525980324074074</v>
      </c>
      <c r="K46" s="31" t="n">
        <f aca="false">IF(Тайминг!K47="","",K45+Тайминг!K47)</f>
        <v>0.0526670138888889</v>
      </c>
      <c r="L46" s="31" t="n">
        <f aca="false">IF(Тайминг!L47="","",L45+Тайминг!L47)</f>
        <v>0.0536493055555556</v>
      </c>
      <c r="M46" s="31" t="n">
        <f aca="false">IF(Тайминг!M47="","",M45+Тайминг!M47)</f>
        <v>0.0539665509259259</v>
      </c>
      <c r="N46" s="31" t="n">
        <f aca="false">IF(Тайминг!N47="","",N45+Тайминг!N47)</f>
        <v>0.0542074074074074</v>
      </c>
      <c r="O46" s="31" t="n">
        <f aca="false">IF(Тайминг!O47="","",O45+Тайминг!O47)</f>
        <v>0.05501875</v>
      </c>
      <c r="P46" s="31" t="str">
        <f aca="false">IF(Тайминг!P47="","",P45+Тайминг!P47)</f>
        <v/>
      </c>
      <c r="Q46" s="31" t="n">
        <f aca="false">IF(Тайминг!Q47="","",Q45+Тайминг!Q47)</f>
        <v>0.0515840277777778</v>
      </c>
      <c r="R46" s="31" t="str">
        <f aca="false">IF(Тайминг!R47="","",R45+Тайминг!R47)</f>
        <v/>
      </c>
      <c r="S46" s="31" t="str">
        <f aca="false">IF(Тайминг!S47="","",S45+Тайминг!S47)</f>
        <v/>
      </c>
      <c r="T46" s="32" t="n">
        <f aca="false">MIN(C46:S46)</f>
        <v>0.0506770833333333</v>
      </c>
      <c r="X46" s="30" t="n">
        <f aca="false">X3</f>
        <v>0.00121527777777778</v>
      </c>
      <c r="Y46" s="23" t="n">
        <f aca="false">X46+Y45</f>
        <v>0.0510416666666667</v>
      </c>
      <c r="Z46" s="30"/>
      <c r="AA46" s="29" t="n">
        <v>42</v>
      </c>
      <c r="AB46" s="31" t="n">
        <f aca="false">IF(C46="","",C46-Y46)</f>
        <v>-0.000364583333333333</v>
      </c>
      <c r="AC46" s="31" t="n">
        <f aca="false">IF(D46="","",D46-Y46)</f>
        <v>-4.34027777777778E-005</v>
      </c>
      <c r="AD46" s="31" t="n">
        <f aca="false">IF(E46="","",E46-Y46)</f>
        <v>5.92592592592593E-005</v>
      </c>
      <c r="AE46" s="31" t="n">
        <f aca="false">IF(F46="","",F46-Y46)</f>
        <v>0.000120023148148148</v>
      </c>
      <c r="AF46" s="31" t="n">
        <f aca="false">IF(G46="","",G46-Y46)</f>
        <v>0.000274884259259259</v>
      </c>
      <c r="AG46" s="31" t="n">
        <f aca="false">IF(H46="","",H46-Y46)</f>
        <v>0.000592708333333333</v>
      </c>
      <c r="AH46" s="31" t="n">
        <f aca="false">IF(I46="","",I46-Y46)</f>
        <v>0.00121018518518519</v>
      </c>
      <c r="AI46" s="31" t="n">
        <f aca="false">IF(J46="","",J46-Y46)</f>
        <v>0.00155636574074074</v>
      </c>
      <c r="AJ46" s="31" t="n">
        <f aca="false">IF(K46="","",K46-Y46)</f>
        <v>0.00162534722222222</v>
      </c>
      <c r="AK46" s="31" t="n">
        <f aca="false">IF(L46="","",L46-Y46)</f>
        <v>0.00260763888888889</v>
      </c>
      <c r="AL46" s="31" t="n">
        <f aca="false">IF(M46="","",M46-Y46)</f>
        <v>0.00292488425925926</v>
      </c>
      <c r="AM46" s="31" t="n">
        <f aca="false">IF(N46="","",N46-Y46)</f>
        <v>0.00316574074074074</v>
      </c>
      <c r="AN46" s="31" t="n">
        <f aca="false">IF(O46="","",O46-Y46)</f>
        <v>0.00397708333333333</v>
      </c>
      <c r="AO46" s="31"/>
      <c r="AP46" s="31" t="n">
        <f aca="false">IF(Q46="","",Q46-Y46)</f>
        <v>0.000542361111111111</v>
      </c>
      <c r="AQ46" s="31"/>
      <c r="AR46" s="31"/>
      <c r="AS46" s="23" t="n">
        <f aca="false">T47-Y46</f>
        <v>0.00080625</v>
      </c>
      <c r="AT46" s="23" t="n">
        <f aca="false">T48-Y46</f>
        <v>0.00199710648148148</v>
      </c>
      <c r="AU46" s="23" t="n">
        <f aca="false">T49-Y46</f>
        <v>0.00319340277777778</v>
      </c>
      <c r="BG46" s="30" t="n">
        <v>2.31481481481481E-005</v>
      </c>
    </row>
    <row r="47" customFormat="false" ht="12.75" hidden="false" customHeight="false" outlineLevel="0" collapsed="false">
      <c r="B47" s="29" t="n">
        <v>43</v>
      </c>
      <c r="C47" s="31" t="n">
        <f aca="false">IF(Тайминг!C48="","",C46+Тайминг!C48)</f>
        <v>0.0518479166666667</v>
      </c>
      <c r="D47" s="31" t="n">
        <f aca="false">IF(Тайминг!D48="","",D46+Тайминг!D48)</f>
        <v>0.0522046296296296</v>
      </c>
      <c r="E47" s="31" t="n">
        <f aca="false">IF(Тайминг!E48="","",E46+Тайминг!E48)</f>
        <v>0.0522888888888889</v>
      </c>
      <c r="F47" s="31" t="n">
        <f aca="false">IF(Тайминг!F48="","",F46+Тайминг!F48)</f>
        <v>0.0523763888888889</v>
      </c>
      <c r="G47" s="31" t="n">
        <f aca="false">IF(Тайминг!G48="","",G46+Тайминг!G48)</f>
        <v>0.0526309027777778</v>
      </c>
      <c r="H47" s="31" t="n">
        <f aca="false">IF(Тайминг!H48="","",H46+Тайминг!H48)</f>
        <v>0.052897337962963</v>
      </c>
      <c r="I47" s="31" t="n">
        <f aca="false">IF(Тайминг!I48="","",I46+Тайминг!I48)</f>
        <v>0.0534502314814815</v>
      </c>
      <c r="J47" s="31" t="n">
        <f aca="false">IF(Тайминг!J48="","",J46+Тайминг!J48)</f>
        <v>0.0538210648148148</v>
      </c>
      <c r="K47" s="31" t="n">
        <f aca="false">IF(Тайминг!K48="","",K46+Тайминг!K48)</f>
        <v>0.0538819444444444</v>
      </c>
      <c r="L47" s="31" t="n">
        <f aca="false">IF(Тайминг!L48="","",L46+Тайминг!L48)</f>
        <v>0.0548657407407407</v>
      </c>
      <c r="M47" s="31" t="n">
        <f aca="false">IF(Тайминг!M48="","",M46+Тайминг!M48)</f>
        <v>0.0551914351851852</v>
      </c>
      <c r="N47" s="31" t="n">
        <f aca="false">IF(Тайминг!N48="","",N46+Тайминг!N48)</f>
        <v>0.0556002314814815</v>
      </c>
      <c r="O47" s="31" t="str">
        <f aca="false">IF(Тайминг!O48="","",O46+Тайминг!O48)</f>
        <v/>
      </c>
      <c r="P47" s="31" t="str">
        <f aca="false">IF(Тайминг!P48="","",P46+Тайминг!P48)</f>
        <v/>
      </c>
      <c r="Q47" s="31" t="n">
        <f aca="false">IF(Тайминг!Q48="","",Q46+Тайминг!Q48)</f>
        <v>0.0530982638888889</v>
      </c>
      <c r="R47" s="31" t="str">
        <f aca="false">IF(Тайминг!R48="","",R46+Тайминг!R48)</f>
        <v/>
      </c>
      <c r="S47" s="31" t="str">
        <f aca="false">IF(Тайминг!S48="","",S46+Тайминг!S48)</f>
        <v/>
      </c>
      <c r="T47" s="32" t="n">
        <f aca="false">MIN(C47:S47)</f>
        <v>0.0518479166666667</v>
      </c>
      <c r="X47" s="30" t="n">
        <f aca="false">X3</f>
        <v>0.00121527777777778</v>
      </c>
      <c r="Y47" s="23" t="n">
        <f aca="false">X47+Y46</f>
        <v>0.0522569444444444</v>
      </c>
      <c r="Z47" s="30"/>
      <c r="AA47" s="29" t="n">
        <v>43</v>
      </c>
      <c r="AB47" s="31" t="n">
        <f aca="false">IF(C47="","",C47-Y47)</f>
        <v>-0.000409027777777778</v>
      </c>
      <c r="AC47" s="31" t="n">
        <f aca="false">IF(D47="","",D47-Y47)</f>
        <v>-5.23148148148148E-005</v>
      </c>
      <c r="AD47" s="31" t="n">
        <f aca="false">IF(E47="","",E47-Y47)</f>
        <v>3.19444444444444E-005</v>
      </c>
      <c r="AE47" s="31" t="n">
        <f aca="false">IF(F47="","",F47-Y47)</f>
        <v>0.000119444444444444</v>
      </c>
      <c r="AF47" s="31" t="n">
        <f aca="false">IF(G47="","",G47-Y47)</f>
        <v>0.000373958333333333</v>
      </c>
      <c r="AG47" s="31" t="n">
        <f aca="false">IF(H47="","",H47-Y47)</f>
        <v>0.000640393518518519</v>
      </c>
      <c r="AH47" s="31" t="n">
        <f aca="false">IF(I47="","",I47-Y47)</f>
        <v>0.00119328703703704</v>
      </c>
      <c r="AI47" s="31" t="n">
        <f aca="false">IF(J47="","",J47-Y47)</f>
        <v>0.00156412037037037</v>
      </c>
      <c r="AJ47" s="31" t="n">
        <f aca="false">IF(K47="","",K47-Y47)</f>
        <v>0.001625</v>
      </c>
      <c r="AK47" s="31" t="n">
        <f aca="false">IF(L47="","",L47-Y47)</f>
        <v>0.0026087962962963</v>
      </c>
      <c r="AL47" s="31" t="n">
        <f aca="false">IF(M47="","",M47-Y47)</f>
        <v>0.00293449074074074</v>
      </c>
      <c r="AM47" s="31" t="n">
        <f aca="false">IF(N47="","",N47-Y47)</f>
        <v>0.00334328703703704</v>
      </c>
      <c r="AN47" s="31"/>
      <c r="AO47" s="31"/>
      <c r="AP47" s="31" t="n">
        <f aca="false">IF(Q47="","",Q47-Y47)</f>
        <v>0.000841319444444444</v>
      </c>
      <c r="AQ47" s="31"/>
      <c r="AR47" s="31"/>
      <c r="AS47" s="23" t="n">
        <f aca="false">T48-Y47</f>
        <v>0.000781828703703704</v>
      </c>
      <c r="AT47" s="23" t="n">
        <f aca="false">T49-Y47</f>
        <v>0.001978125</v>
      </c>
      <c r="BG47" s="30" t="n">
        <v>2.31481481481481E-005</v>
      </c>
    </row>
    <row r="48" customFormat="false" ht="12.75" hidden="false" customHeight="false" outlineLevel="0" collapsed="false">
      <c r="B48" s="29" t="n">
        <v>44</v>
      </c>
      <c r="C48" s="31" t="n">
        <f aca="false">IF(Тайминг!C49="","",C47+Тайминг!C49)</f>
        <v>0.0530387731481482</v>
      </c>
      <c r="D48" s="31" t="n">
        <f aca="false">IF(Тайминг!D49="","",D47+Тайминг!D49)</f>
        <v>0.0534040509259259</v>
      </c>
      <c r="E48" s="31" t="n">
        <f aca="false">IF(Тайминг!E49="","",E47+Тайминг!E49)</f>
        <v>0.0534625</v>
      </c>
      <c r="F48" s="31" t="n">
        <f aca="false">IF(Тайминг!F49="","",F47+Тайминг!F49)</f>
        <v>0.0535715277777778</v>
      </c>
      <c r="G48" s="31" t="n">
        <f aca="false">IF(Тайминг!G49="","",G47+Тайминг!G49)</f>
        <v>0.0538592592592593</v>
      </c>
      <c r="H48" s="31" t="n">
        <f aca="false">IF(Тайминг!H49="","",H47+Тайминг!H49)</f>
        <v>0.0544217592592593</v>
      </c>
      <c r="I48" s="31" t="n">
        <f aca="false">IF(Тайминг!I49="","",I47+Тайминг!I49)</f>
        <v>0.0546695601851852</v>
      </c>
      <c r="J48" s="31" t="n">
        <f aca="false">IF(Тайминг!J49="","",J47+Тайминг!J49)</f>
        <v>0.055058912037037</v>
      </c>
      <c r="K48" s="31" t="n">
        <f aca="false">IF(Тайминг!K49="","",K47+Тайминг!K49)</f>
        <v>0.0553076388888889</v>
      </c>
      <c r="L48" s="31" t="str">
        <f aca="false">IF(Тайминг!L49="","",L47+Тайминг!L49)</f>
        <v/>
      </c>
      <c r="M48" s="31" t="str">
        <f aca="false">IF(Тайминг!M49="","",M47+Тайминг!M49)</f>
        <v/>
      </c>
      <c r="N48" s="31" t="str">
        <f aca="false">IF(Тайминг!N49="","",N47+Тайминг!N49)</f>
        <v/>
      </c>
      <c r="O48" s="31" t="str">
        <f aca="false">IF(Тайминг!O49="","",O47+Тайминг!O49)</f>
        <v/>
      </c>
      <c r="P48" s="31" t="str">
        <f aca="false">IF(Тайминг!P49="","",P47+Тайминг!P49)</f>
        <v/>
      </c>
      <c r="Q48" s="31" t="str">
        <f aca="false">IF(Тайминг!Q49="","",Q47+Тайминг!Q49)</f>
        <v/>
      </c>
      <c r="R48" s="31" t="str">
        <f aca="false">IF(Тайминг!R49="","",R47+Тайминг!R49)</f>
        <v/>
      </c>
      <c r="S48" s="31" t="str">
        <f aca="false">IF(Тайминг!S49="","",S47+Тайминг!S49)</f>
        <v/>
      </c>
      <c r="T48" s="32" t="n">
        <f aca="false">MIN(C48:S48)</f>
        <v>0.0530387731481482</v>
      </c>
      <c r="X48" s="30" t="n">
        <f aca="false">X3</f>
        <v>0.00121527777777778</v>
      </c>
      <c r="Y48" s="23" t="n">
        <f aca="false">X48+Y47</f>
        <v>0.0534722222222222</v>
      </c>
      <c r="Z48" s="30"/>
      <c r="AA48" s="29" t="n">
        <v>44</v>
      </c>
      <c r="AB48" s="31" t="n">
        <f aca="false">IF(C48="","",C48-Y48)</f>
        <v>-0.000433449074074074</v>
      </c>
      <c r="AC48" s="31" t="n">
        <f aca="false">IF(D48="","",D48-Y48)</f>
        <v>-6.81712962962963E-005</v>
      </c>
      <c r="AD48" s="31" t="n">
        <f aca="false">IF(E48="","",E48-Y48)</f>
        <v>-9.72222222222222E-006</v>
      </c>
      <c r="AE48" s="31" t="n">
        <f aca="false">IF(F48="","",F48-Y48)</f>
        <v>9.93055555555556E-005</v>
      </c>
      <c r="AF48" s="31" t="n">
        <f aca="false">IF(G48="","",G48-Y48)</f>
        <v>0.000387037037037037</v>
      </c>
      <c r="AG48" s="31" t="n">
        <f aca="false">IF(H48="","",H48-Y48)</f>
        <v>0.000949537037037037</v>
      </c>
      <c r="AH48" s="31" t="n">
        <f aca="false">IF(I48="","",I48-Y48)</f>
        <v>0.00119733796296296</v>
      </c>
      <c r="AI48" s="31" t="n">
        <f aca="false">IF(J48="","",J48-Y48)</f>
        <v>0.00158668981481481</v>
      </c>
      <c r="AJ48" s="31" t="n">
        <f aca="false">IF(K48="","",K48-Y48)</f>
        <v>0.00183541666666667</v>
      </c>
      <c r="AK48" s="31"/>
      <c r="AL48" s="31"/>
      <c r="AM48" s="31"/>
      <c r="AN48" s="31"/>
      <c r="AO48" s="31"/>
      <c r="AP48" s="31"/>
      <c r="AQ48" s="31"/>
      <c r="AR48" s="31"/>
      <c r="AS48" s="23" t="n">
        <f aca="false">T49-Y48</f>
        <v>0.000762847222222222</v>
      </c>
      <c r="BG48" s="30" t="n">
        <v>2.31481481481481E-005</v>
      </c>
    </row>
    <row r="49" customFormat="false" ht="12.75" hidden="false" customHeight="false" outlineLevel="0" collapsed="false">
      <c r="B49" s="29" t="n">
        <v>45</v>
      </c>
      <c r="C49" s="31" t="n">
        <f aca="false">IF(Тайминг!C50="","",C48+Тайминг!C50)</f>
        <v>0.0542350694444444</v>
      </c>
      <c r="D49" s="31" t="n">
        <f aca="false">IF(Тайминг!D50="","",D48+Тайминг!D50)</f>
        <v>0.0546111111111111</v>
      </c>
      <c r="E49" s="31" t="n">
        <f aca="false">IF(Тайминг!E50="","",E48+Тайминг!E50)</f>
        <v>0.0546488425925926</v>
      </c>
      <c r="F49" s="31" t="n">
        <f aca="false">IF(Тайминг!F50="","",F48+Тайминг!F50)</f>
        <v>0.0547751157407407</v>
      </c>
      <c r="G49" s="31" t="n">
        <f aca="false">IF(Тайминг!G50="","",G48+Тайминг!G50)</f>
        <v>0.0550777777777778</v>
      </c>
      <c r="H49" s="31" t="str">
        <f aca="false">IF(Тайминг!H50="","",H48+Тайминг!H50)</f>
        <v/>
      </c>
      <c r="I49" s="31" t="str">
        <f aca="false">IF(Тайминг!I50="","",I48+Тайминг!I50)</f>
        <v/>
      </c>
      <c r="J49" s="31" t="str">
        <f aca="false">IF(Тайминг!J50="","",J48+Тайминг!J50)</f>
        <v/>
      </c>
      <c r="K49" s="31" t="str">
        <f aca="false">IF(Тайминг!K50="","",K48+Тайминг!K50)</f>
        <v/>
      </c>
      <c r="L49" s="31" t="str">
        <f aca="false">IF(Тайминг!L50="","",L48+Тайминг!L50)</f>
        <v/>
      </c>
      <c r="M49" s="31" t="str">
        <f aca="false">IF(Тайминг!M50="","",M48+Тайминг!M50)</f>
        <v/>
      </c>
      <c r="N49" s="31" t="str">
        <f aca="false">IF(Тайминг!N50="","",N48+Тайминг!N50)</f>
        <v/>
      </c>
      <c r="O49" s="31" t="str">
        <f aca="false">IF(Тайминг!O50="","",O48+Тайминг!O50)</f>
        <v/>
      </c>
      <c r="P49" s="31" t="str">
        <f aca="false">IF(Тайминг!P50="","",P48+Тайминг!P50)</f>
        <v/>
      </c>
      <c r="Q49" s="31" t="str">
        <f aca="false">IF(Тайминг!Q50="","",Q48+Тайминг!Q50)</f>
        <v/>
      </c>
      <c r="R49" s="31" t="str">
        <f aca="false">IF(Тайминг!R50="","",R48+Тайминг!R50)</f>
        <v/>
      </c>
      <c r="S49" s="31" t="str">
        <f aca="false">IF(Тайминг!S50="","",S48+Тайминг!S50)</f>
        <v/>
      </c>
      <c r="T49" s="32" t="n">
        <f aca="false">MIN(C49:S49)</f>
        <v>0.0542350694444444</v>
      </c>
      <c r="X49" s="30" t="n">
        <f aca="false">X3</f>
        <v>0.00121527777777778</v>
      </c>
      <c r="Y49" s="23" t="n">
        <f aca="false">X49+Y48</f>
        <v>0.0546875</v>
      </c>
      <c r="Z49" s="30"/>
      <c r="AA49" s="29" t="s">
        <v>36</v>
      </c>
      <c r="AB49" s="31" t="n">
        <f aca="false">IF(C49="","",C49-Y49)</f>
        <v>-0.000452430555555556</v>
      </c>
      <c r="AC49" s="31" t="n">
        <f aca="false">IF(D49="","",D49-Y49)</f>
        <v>-7.63888888888889E-005</v>
      </c>
      <c r="AD49" s="31" t="n">
        <f aca="false">IF(E49="","",E49-Y49)</f>
        <v>-3.86574074074074E-005</v>
      </c>
      <c r="AE49" s="31" t="n">
        <f aca="false">IF(F49="","",F49-Y49)</f>
        <v>8.76157407407407E-005</v>
      </c>
      <c r="AF49" s="31" t="n">
        <f aca="false">IF(G49="","",G49-Y49)</f>
        <v>0.000390277777777778</v>
      </c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BG49" s="30" t="n">
        <v>2.31481481481481E-005</v>
      </c>
    </row>
    <row r="50" customFormat="false" ht="12.75" hidden="false" customHeight="false" outlineLevel="0" collapsed="false">
      <c r="AA50" s="22" t="s">
        <v>32</v>
      </c>
      <c r="BG50" s="30" t="n">
        <v>2.31481481481481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2:27:13Z</dcterms:created>
  <dc:creator>Все-все</dc:creator>
  <dc:description/>
  <dc:language>en-US</dc:language>
  <cp:lastModifiedBy>1</cp:lastModifiedBy>
  <cp:lastPrinted>2010-05-25T07:46:50Z</cp:lastPrinted>
  <dcterms:modified xsi:type="dcterms:W3CDTF">2011-12-18T19:15:51Z</dcterms:modified>
  <cp:revision>0</cp:revision>
  <dc:subject/>
  <dc:title>Диаграмма Гран-При Кореи 2011</dc:title>
</cp:coreProperties>
</file>